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rimport" sheetId="1" state="hidden" r:id="rId2"/>
    <sheet name="Rabies form" sheetId="2" state="visible" r:id="rId3"/>
    <sheet name="Sheet2" sheetId="3" state="hidden" r:id="rId4"/>
    <sheet name="Calendar" sheetId="4" state="visible" r:id="rId5"/>
    <sheet name="Vaccines" sheetId="5" state="hidden" r:id="rId6"/>
    <sheet name="Sheet1" sheetId="6" state="hidden" r:id="rId7"/>
    <sheet name="Sheet3" sheetId="7" state="hidden" r:id="rId8"/>
    <sheet name="Sheet4" sheetId="8" state="hidden" r:id="rId9"/>
  </sheets>
  <definedNames>
    <definedName function="false" hidden="false" localSheetId="3" name="_xlnm.Print_Area" vbProcedure="false">Calendar!$B$1:$T$35</definedName>
    <definedName function="false" hidden="false" localSheetId="1" name="_xlnm.Print_Area" vbProcedure="false">'Rabies form'!$B$1:$O$101</definedName>
    <definedName function="false" hidden="false" localSheetId="1" name="Check3" vbProcedure="false">#REF!</definedName>
    <definedName function="false" hidden="false" localSheetId="1" name="Check5" vbProcedure="false">#REF!</definedName>
    <definedName function="false" hidden="false" localSheetId="1" name="Check7" vbProcedure="false">#REF!</definedName>
    <definedName function="false" hidden="false" localSheetId="1" name="Excel_BuiltIn__FilterDatabase" vbProcedure="false">'Rabies form'!$Z$95:$Z$104</definedName>
    <definedName function="false" hidden="false" localSheetId="2" name="B" vbProcedure="false">Sheet2!$A$19</definedName>
    <definedName function="false" hidden="false" localSheetId="2" name="D" vbProcedure="false">Sheet2!$A$68</definedName>
    <definedName function="false" hidden="false" localSheetId="2" name="E" vbProcedure="false">Sheet2!$A$74</definedName>
    <definedName function="false" hidden="false" localSheetId="2" name="Excel_BuiltIn__FilterDatabase" vbProcedure="false">Sheet2!$A$1:$F$271</definedName>
    <definedName function="false" hidden="false" localSheetId="2" name="F"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J" vbProcedure="false">#REF!</definedName>
    <definedName function="false" hidden="false" localSheetId="2" name="K" vbProcedure="false">#REF!</definedName>
    <definedName function="false" hidden="false" localSheetId="2" name="L" vbProcedure="false">#REF!</definedName>
    <definedName function="false" hidden="false" localSheetId="2" name="M" vbProcedure="false">Sheet2!$A$144</definedName>
    <definedName function="false" hidden="false" localSheetId="2" name="N" vbProcedure="false">#REF!</definedName>
    <definedName function="false" hidden="false" localSheetId="2" name="O" vbProcedure="false">#REF!</definedName>
    <definedName function="false" hidden="false" localSheetId="2" name="Q" vbProcedure="false">#REF!</definedName>
    <definedName function="false" hidden="false" localSheetId="2" name="S" vbProcedure="false">#REF!</definedName>
    <definedName function="false" hidden="false" localSheetId="2" name="T" vbProcedure="false">#REF!</definedName>
    <definedName function="false" hidden="false" localSheetId="2" name="U" vbProcedure="false">#REF!</definedName>
    <definedName function="false" hidden="false" localSheetId="2" name="V" vbProcedure="false">Sheet2!$A$259</definedName>
    <definedName function="false" hidden="false" localSheetId="2" name="W" vbProcedure="false">#REF!</definedName>
    <definedName function="false" hidden="false" localSheetId="2" nam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735">
  <si>
    <t xml:space="preserve">Exposure</t>
  </si>
  <si>
    <t xml:space="preserve">Hpzone</t>
  </si>
  <si>
    <t xml:space="preserve">Date</t>
  </si>
  <si>
    <t xml:space="preserve">Time of call</t>
  </si>
  <si>
    <t xml:space="preserve">Source of Call </t>
  </si>
  <si>
    <t xml:space="preserve">Caller Title</t>
  </si>
  <si>
    <t xml:space="preserve">Caller Firstname</t>
  </si>
  <si>
    <t xml:space="preserve">Caller surname</t>
  </si>
  <si>
    <t xml:space="preserve">Caller Organisation</t>
  </si>
  <si>
    <t xml:space="preserve">Caller Phone No</t>
  </si>
  <si>
    <t xml:space="preserve">Caller Alt Number</t>
  </si>
  <si>
    <t xml:space="preserve">CallerPostcode</t>
  </si>
  <si>
    <t xml:space="preserve">Patient Surname</t>
  </si>
  <si>
    <t xml:space="preserve">Patient Firstname</t>
  </si>
  <si>
    <t xml:space="preserve">Patient DOB</t>
  </si>
  <si>
    <t xml:space="preserve">Patient NHS no</t>
  </si>
  <si>
    <t xml:space="preserve">Patient Phone No</t>
  </si>
  <si>
    <t xml:space="preserve">Patient Alt Phone No</t>
  </si>
  <si>
    <t xml:space="preserve">Relevant medical history</t>
  </si>
  <si>
    <t xml:space="preserve">Previous vaccination history</t>
  </si>
  <si>
    <t xml:space="preserve">Date of exposure</t>
  </si>
  <si>
    <t xml:space="preserve">Vaccination Status</t>
  </si>
  <si>
    <t xml:space="preserve">Country</t>
  </si>
  <si>
    <t xml:space="preserve">Country risk</t>
  </si>
  <si>
    <t xml:space="preserve">Species of animal</t>
  </si>
  <si>
    <t xml:space="preserve">Species risk</t>
  </si>
  <si>
    <t xml:space="preserve">Site of exposure </t>
  </si>
  <si>
    <t xml:space="preserve">Exposure risk</t>
  </si>
  <si>
    <t xml:space="preserve">Additional Information</t>
  </si>
  <si>
    <t xml:space="preserve">Treatment based on risk assessment</t>
  </si>
  <si>
    <t xml:space="preserve">Treatment already given HRIG</t>
  </si>
  <si>
    <t xml:space="preserve">No vaccine doses</t>
  </si>
  <si>
    <t xml:space="preserve">TypeofVaccine</t>
  </si>
  <si>
    <t xml:space="preserve">Details of previous treatment</t>
  </si>
  <si>
    <t xml:space="preserve">Vaccine required</t>
  </si>
  <si>
    <t xml:space="preserve">No doses</t>
  </si>
  <si>
    <t xml:space="preserve">If not d0 start UK schedule at</t>
  </si>
  <si>
    <t xml:space="preserve">Immunoglobulin required</t>
  </si>
  <si>
    <t xml:space="preserve">Weight of patient (kg)</t>
  </si>
  <si>
    <t xml:space="preserve">Dose of immunoglobulin (IU)</t>
  </si>
  <si>
    <t xml:space="preserve">Volume of immunologlobulin</t>
  </si>
  <si>
    <t xml:space="preserve">No of vials required</t>
  </si>
  <si>
    <t xml:space="preserve">How soon should treatment be started</t>
  </si>
  <si>
    <t xml:space="preserve">Additional advice</t>
  </si>
  <si>
    <t xml:space="preserve">Duty doctor performing risk assessment</t>
  </si>
  <si>
    <t xml:space="preserve">VRD consultant name</t>
  </si>
  <si>
    <t xml:space="preserve">AuditDate</t>
  </si>
  <si>
    <t xml:space="preserve">GMC number</t>
  </si>
  <si>
    <t xml:space="preserve">Signature</t>
  </si>
  <si>
    <t xml:space="preserve">Comment</t>
  </si>
  <si>
    <t xml:space="preserve">Issue from CFI</t>
  </si>
  <si>
    <t xml:space="preserve">Issue from other issuing centre</t>
  </si>
  <si>
    <t xml:space="preserve">Other Centre</t>
  </si>
  <si>
    <t xml:space="preserve">PatientFirstname2</t>
  </si>
  <si>
    <t xml:space="preserve">PatientSurname2</t>
  </si>
  <si>
    <t xml:space="preserve">PatientPhoneNumber2</t>
  </si>
  <si>
    <t xml:space="preserve">PatientAltNumber2</t>
  </si>
  <si>
    <t xml:space="preserve">PatientDOB2</t>
  </si>
  <si>
    <t xml:space="preserve">PatientNHSnumber2</t>
  </si>
  <si>
    <t xml:space="preserve">PatientAddress2</t>
  </si>
  <si>
    <t xml:space="preserve">PatientZip</t>
  </si>
  <si>
    <t xml:space="preserve">Name of Recipient2</t>
  </si>
  <si>
    <t xml:space="preserve">Department</t>
  </si>
  <si>
    <t xml:space="preserve">Delivery Address</t>
  </si>
  <si>
    <t xml:space="preserve">DeliveryPostcode</t>
  </si>
  <si>
    <t xml:space="preserve">DeliveryAddress confirmed</t>
  </si>
  <si>
    <t xml:space="preserve">Issue from CFI2</t>
  </si>
  <si>
    <t xml:space="preserve">Issue from another centre2</t>
  </si>
  <si>
    <t xml:space="preserve">Other Centre2</t>
  </si>
  <si>
    <t xml:space="preserve">Immunoglobulin Issue (vials)</t>
  </si>
  <si>
    <t xml:space="preserve">IgBatchno</t>
  </si>
  <si>
    <t xml:space="preserve">IgManufacturer</t>
  </si>
  <si>
    <t xml:space="preserve">IgExpirydate</t>
  </si>
  <si>
    <t xml:space="preserve">VaccineissueVials</t>
  </si>
  <si>
    <t xml:space="preserve">VaccineBatchNo</t>
  </si>
  <si>
    <t xml:space="preserve">VaccineManufacturer</t>
  </si>
  <si>
    <t xml:space="preserve">VaccienExpiryDate</t>
  </si>
  <si>
    <t xml:space="preserve">Methodsent</t>
  </si>
  <si>
    <t xml:space="preserve">DateSent</t>
  </si>
  <si>
    <t xml:space="preserve">PackedBy</t>
  </si>
  <si>
    <t xml:space="preserve">CheckedVaccineNo</t>
  </si>
  <si>
    <t xml:space="preserve">CheckNoIg</t>
  </si>
  <si>
    <t xml:space="preserve">CopyofFormEnclosed</t>
  </si>
  <si>
    <t xml:space="preserve">AddressCorrect</t>
  </si>
  <si>
    <t xml:space="preserve">RefrigerationLabelAttached</t>
  </si>
  <si>
    <t xml:space="preserve">ReturnAddressLabelAttached</t>
  </si>
  <si>
    <t xml:space="preserve">Notes</t>
  </si>
  <si>
    <t xml:space="preserve">FileName</t>
  </si>
  <si>
    <t xml:space="preserve">CurrentHRIGpotency</t>
  </si>
  <si>
    <t xml:space="preserve">VRD Ref No</t>
  </si>
  <si>
    <t xml:space="preserve">Caller Name</t>
  </si>
  <si>
    <t xml:space="preserve">HRIGlot_no</t>
  </si>
  <si>
    <t xml:space="preserve">HRIGvol1</t>
  </si>
  <si>
    <t xml:space="preserve">HRIGpotency</t>
  </si>
  <si>
    <t xml:space="preserve">HRIGvol2</t>
  </si>
  <si>
    <t xml:space="preserve">Doses_vacc_required</t>
  </si>
  <si>
    <t xml:space="preserve">Vials of HRIG required</t>
  </si>
  <si>
    <t xml:space="preserve">Is this a split issue?</t>
  </si>
  <si>
    <t xml:space="preserve">How many issues?</t>
  </si>
  <si>
    <t xml:space="preserve">More_than_2linked_formNo</t>
  </si>
  <si>
    <t xml:space="preserve">MovNumber</t>
  </si>
  <si>
    <t xml:space="preserve">CustomerVerified</t>
  </si>
  <si>
    <t xml:space="preserve">Issue2fromColindale(#2)</t>
  </si>
  <si>
    <t xml:space="preserve">Issue2fromOtherIssuingCentre(#2)</t>
  </si>
  <si>
    <t xml:space="preserve">MovNumber(#2)</t>
  </si>
  <si>
    <t xml:space="preserve">NameOfRecipient(#2)</t>
  </si>
  <si>
    <t xml:space="preserve">TelephoneNumber(#2)</t>
  </si>
  <si>
    <t xml:space="preserve">Department(#2)</t>
  </si>
  <si>
    <t xml:space="preserve">DeliveryAddress(#2)</t>
  </si>
  <si>
    <t xml:space="preserve">DeliveryPostCode(#2)</t>
  </si>
  <si>
    <t xml:space="preserve">CustomerVerified(#2)</t>
  </si>
  <si>
    <t xml:space="preserve">Immunoglobulin Issue (vials)(#2)</t>
  </si>
  <si>
    <t xml:space="preserve">IgBatchno(#2)</t>
  </si>
  <si>
    <t xml:space="preserve">IgManufacturer(#2)</t>
  </si>
  <si>
    <t xml:space="preserve">IgExpirydate(#2)</t>
  </si>
  <si>
    <t xml:space="preserve">VaccineissueVials(#2)</t>
  </si>
  <si>
    <t xml:space="preserve">VaccineBatchNo(#2)</t>
  </si>
  <si>
    <t xml:space="preserve">VaccineManufacturer(#2)</t>
  </si>
  <si>
    <t xml:space="preserve">VaccienExpiryDate(#2)</t>
  </si>
  <si>
    <t xml:space="preserve">Methodsent(#2)</t>
  </si>
  <si>
    <t xml:space="preserve">DateSent(#2)</t>
  </si>
  <si>
    <t xml:space="preserve">PackedBy(#2)</t>
  </si>
  <si>
    <t xml:space="preserve">CheckedVaccineNo(#2)</t>
  </si>
  <si>
    <t xml:space="preserve">CheckNoIg(#2)</t>
  </si>
  <si>
    <t xml:space="preserve">CopyofFormEnclosed(#2)</t>
  </si>
  <si>
    <t xml:space="preserve">PatCountry</t>
  </si>
  <si>
    <t xml:space="preserve">DelivCountry</t>
  </si>
  <si>
    <t xml:space="preserve">DelivAdd(#2)Country</t>
  </si>
  <si>
    <t xml:space="preserve">Notes(#2)</t>
  </si>
  <si>
    <t xml:space="preserve">VERSION</t>
  </si>
  <si>
    <t xml:space="preserve">POST</t>
  </si>
  <si>
    <t xml:space="preserve">POST 21 JAN 2013ver3</t>
  </si>
  <si>
    <t xml:space="preserve">PHE Rabies Service</t>
  </si>
  <si>
    <t xml:space="preserve">Request form for Rabies Post Exposure Treatment</t>
  </si>
  <si>
    <t xml:space="preserve">Form version:</t>
  </si>
  <si>
    <t xml:space="preserve">6.0</t>
  </si>
  <si>
    <t xml:space="preserve">Exp:</t>
  </si>
  <si>
    <t xml:space="preserve">HPZone no</t>
  </si>
  <si>
    <t xml:space="preserve">Office Use ONLY</t>
  </si>
  <si>
    <t xml:space="preserve">VRD No: </t>
  </si>
  <si>
    <t xml:space="preserve">Date (DD/MM/YYYY):</t>
  </si>
  <si>
    <t xml:space="preserve">dd/mm/yyyy</t>
  </si>
  <si>
    <t xml:space="preserve">Time of call (hh:mm):</t>
  </si>
  <si>
    <t xml:space="preserve">hh:mm</t>
  </si>
  <si>
    <t xml:space="preserve">Caller details </t>
  </si>
  <si>
    <t xml:space="preserve">Source of call:</t>
  </si>
  <si>
    <t xml:space="preserve">Phone number:</t>
  </si>
  <si>
    <t xml:space="preserve">Phone number</t>
  </si>
  <si>
    <t xml:space="preserve">Caller name:</t>
  </si>
  <si>
    <t xml:space="preserve">Title</t>
  </si>
  <si>
    <t xml:space="preserve">Name</t>
  </si>
  <si>
    <t xml:space="preserve">Alt number:</t>
  </si>
  <si>
    <t xml:space="preserve">Caller organisation:</t>
  </si>
  <si>
    <t xml:space="preserve">Enter organisation</t>
  </si>
  <si>
    <t xml:space="preserve">Post code:</t>
  </si>
  <si>
    <t xml:space="preserve">Post code</t>
  </si>
  <si>
    <t xml:space="preserve">Patient details </t>
  </si>
  <si>
    <t xml:space="preserve">Patient name:</t>
  </si>
  <si>
    <t xml:space="preserve">Firstname</t>
  </si>
  <si>
    <t xml:space="preserve">Surname</t>
  </si>
  <si>
    <t xml:space="preserve">DOB:</t>
  </si>
  <si>
    <t xml:space="preserve">Age</t>
  </si>
  <si>
    <t xml:space="preserve">NHS no:</t>
  </si>
  <si>
    <t xml:space="preserve">Patient address:</t>
  </si>
  <si>
    <t xml:space="preserve">Enter patient's address
Use Alt-Enter to get a new line</t>
  </si>
  <si>
    <t xml:space="preserve">Relevant medical history (eg immunosuppression, allergies) </t>
  </si>
  <si>
    <t xml:space="preserve">Click here to enter text.</t>
  </si>
  <si>
    <t xml:space="preserve">Previous rabies vaccination history:</t>
  </si>
  <si>
    <t xml:space="preserve">Click here to enter text.
Use Alt-Enter to get a new line
</t>
  </si>
  <si>
    <t xml:space="preserve">Exposure details and Risk Assessment (for recent incidents click here)</t>
  </si>
  <si>
    <t xml:space="preserve">Date of exposure:</t>
  </si>
  <si>
    <t xml:space="preserve">Vaccination status:</t>
  </si>
  <si>
    <t xml:space="preserve">  Choose an item.</t>
  </si>
  <si>
    <t xml:space="preserve">Country:</t>
  </si>
  <si>
    <t xml:space="preserve">Choose from list</t>
  </si>
  <si>
    <t xml:space="preserve">Country risk:</t>
  </si>
  <si>
    <t xml:space="preserve">Species of animal </t>
  </si>
  <si>
    <t xml:space="preserve">Choose an item.</t>
  </si>
  <si>
    <t xml:space="preserve">Species risk:</t>
  </si>
  <si>
    <t xml:space="preserve">Site of exposure (body part):</t>
  </si>
  <si>
    <t xml:space="preserve">Enter site</t>
  </si>
  <si>
    <t xml:space="preserve">Exposure risk :</t>
  </si>
  <si>
    <t xml:space="preserve">Additional information:</t>
  </si>
  <si>
    <t xml:space="preserve">Treatment recommendations (for HPA guidelines click here)</t>
  </si>
  <si>
    <t xml:space="preserve">Treatment based on risk assessment: </t>
  </si>
  <si>
    <t xml:space="preserve">Treatment already given?</t>
  </si>
  <si>
    <t xml:space="preserve">HRIG  </t>
  </si>
  <si>
    <t xml:space="preserve">No of vaccine  doses</t>
  </si>
  <si>
    <t xml:space="preserve">Type of vaccine?</t>
  </si>
  <si>
    <t xml:space="preserve">Dates and details of previous treatment:</t>
  </si>
  <si>
    <t xml:space="preserve">Further treatment</t>
  </si>
  <si>
    <t xml:space="preserve">Vaccine Required?</t>
  </si>
  <si>
    <t xml:space="preserve">Vaccine should be given into alternate arms by intramuscular inoculation on days 0, 3, 7, 14 and 30</t>
  </si>
  <si>
    <t xml:space="preserve">No of doses</t>
  </si>
  <si>
    <t xml:space="preserve">If not d0 start UK schedule at:</t>
  </si>
  <si>
    <t xml:space="preserve">Immunoglobulin Required?</t>
  </si>
  <si>
    <t xml:space="preserve">HRIG lot no: </t>
  </si>
  <si>
    <t xml:space="preserve">IU/mL</t>
  </si>
  <si>
    <t xml:space="preserve">Weight of patient (kg):</t>
  </si>
  <si>
    <t xml:space="preserve">0</t>
  </si>
  <si>
    <t xml:space="preserve">kg</t>
  </si>
  <si>
    <t xml:space="preserve">(HRIG potency:</t>
  </si>
  <si>
    <t xml:space="preserve">)</t>
  </si>
  <si>
    <t xml:space="preserve">Vol =</t>
  </si>
  <si>
    <t xml:space="preserve">ml</t>
  </si>
  <si>
    <t xml:space="preserve">Dose of Immunoglobulin</t>
  </si>
  <si>
    <t xml:space="preserve">IU</t>
  </si>
  <si>
    <t xml:space="preserve">Immunoglobulin to be given in a single dose of 20 IU per kg of body weight - if possible it should be given at the site of bite.  Must not be given at the same site as vaccine</t>
  </si>
  <si>
    <t xml:space="preserve">Volume of Immunoglobulin</t>
  </si>
  <si>
    <t xml:space="preserve">mL</t>
  </si>
  <si>
    <t xml:space="preserve">No of vials required:</t>
  </si>
  <si>
    <t xml:space="preserve">How soon should treatment be started:</t>
  </si>
  <si>
    <t xml:space="preserve">NB standard issue of vaccine and RIG is Monday-Thursday (before 3pm) for next day delivery</t>
  </si>
  <si>
    <t xml:space="preserve">Additional advice/ information given:</t>
  </si>
  <si>
    <t xml:space="preserve">Duty Doctor/Nurse performing risk assessment:</t>
  </si>
  <si>
    <t xml:space="preserve">Enter name</t>
  </si>
  <si>
    <t xml:space="preserve">Date:</t>
  </si>
  <si>
    <t xml:space="preserve">Prescribing Clinician: </t>
  </si>
  <si>
    <t xml:space="preserve">Signature:</t>
  </si>
  <si>
    <t xml:space="preserve">GMC No:</t>
  </si>
  <si>
    <t xml:space="preserve">Enter GMC</t>
  </si>
  <si>
    <t xml:space="preserve">VRD Audit</t>
  </si>
  <si>
    <t xml:space="preserve">VRD Consultant name</t>
  </si>
  <si>
    <t xml:space="preserve">FOR ALL ISSUES</t>
  </si>
  <si>
    <t xml:space="preserve">Doses of vaccine required</t>
  </si>
  <si>
    <t xml:space="preserve"> How many issues?</t>
  </si>
  <si>
    <t xml:space="preserve">If more than 2 - linked form #</t>
  </si>
  <si>
    <t xml:space="preserve">Issue 1 from Colindale: </t>
  </si>
  <si>
    <t xml:space="preserve">Issue 1 from other issuing centre:</t>
  </si>
  <si>
    <t xml:space="preserve">Which centre?</t>
  </si>
  <si>
    <t xml:space="preserve">Mov. #:</t>
  </si>
  <si>
    <t xml:space="preserve">Name of recipient #1:</t>
  </si>
  <si>
    <t xml:space="preserve">Title and name</t>
  </si>
  <si>
    <t xml:space="preserve">Telephone number:</t>
  </si>
  <si>
    <t xml:space="preserve">Department (#1)</t>
  </si>
  <si>
    <t xml:space="preserve">Enter department</t>
  </si>
  <si>
    <t xml:space="preserve">Delivery address (#1):</t>
  </si>
  <si>
    <t xml:space="preserve">Delivery address</t>
  </si>
  <si>
    <t xml:space="preserve">Post code: </t>
  </si>
  <si>
    <t xml:space="preserve">Customer verified: </t>
  </si>
  <si>
    <t xml:space="preserve">Immunoglobulin               Issue (#1)</t>
  </si>
  <si>
    <t xml:space="preserve"> vials of        immunoglobulin </t>
  </si>
  <si>
    <t xml:space="preserve">Batch no:</t>
  </si>
  <si>
    <t xml:space="preserve">Verified</t>
  </si>
  <si>
    <t xml:space="preserve">Manufacturer:</t>
  </si>
  <si>
    <t xml:space="preserve">Expiry Date:</t>
  </si>
  <si>
    <t xml:space="preserve">Vaccine Issue (#1)</t>
  </si>
  <si>
    <t xml:space="preserve"> vials of vaccine</t>
  </si>
  <si>
    <t xml:space="preserve">Choose from List</t>
  </si>
  <si>
    <t xml:space="preserve">Method sent (#1):   </t>
  </si>
  <si>
    <t xml:space="preserve"> Choose an item</t>
  </si>
  <si>
    <t xml:space="preserve">All vaccine must be sent by cold chain</t>
  </si>
  <si>
    <t xml:space="preserve">For dispatch #1</t>
  </si>
  <si>
    <t xml:space="preserve">Date sent:</t>
  </si>
  <si>
    <t xml:space="preserve">Packed by:</t>
  </si>
  <si>
    <t xml:space="preserve">Insert name</t>
  </si>
  <si>
    <t xml:space="preserve">Checked (#1):</t>
  </si>
  <si>
    <t xml:space="preserve">Please tick</t>
  </si>
  <si>
    <t xml:space="preserve">No. of vaccine</t>
  </si>
  <si>
    <t xml:space="preserve">Address correct</t>
  </si>
  <si>
    <t xml:space="preserve">Notes / 
Movianto no:</t>
  </si>
  <si>
    <t xml:space="preserve">No. of immunoglobulin</t>
  </si>
  <si>
    <t xml:space="preserve">Refrigeration label attached</t>
  </si>
  <si>
    <t xml:space="preserve">Copy of form enclosed</t>
  </si>
  <si>
    <t xml:space="preserve">Return address label attached</t>
  </si>
  <si>
    <t xml:space="preserve">Issue 2 from Colindale: </t>
  </si>
  <si>
    <t xml:space="preserve">Issue 2 from other issuing centre:</t>
  </si>
  <si>
    <t xml:space="preserve">Name of recipient (#2):</t>
  </si>
  <si>
    <t xml:space="preserve">Department (#2)</t>
  </si>
  <si>
    <t xml:space="preserve">Delivery address (#2):</t>
  </si>
  <si>
    <t xml:space="preserve">Customer verified:  </t>
  </si>
  <si>
    <t xml:space="preserve">Immunoglobulin               Issue (#2)</t>
  </si>
  <si>
    <t xml:space="preserve">Vaccine Issue (#2)</t>
  </si>
  <si>
    <t xml:space="preserve">Method sent (#2):   </t>
  </si>
  <si>
    <t xml:space="preserve">HRIG</t>
  </si>
  <si>
    <t xml:space="preserve">For dispatch #2</t>
  </si>
  <si>
    <t xml:space="preserve">Vaccine</t>
  </si>
  <si>
    <t xml:space="preserve">Not known</t>
  </si>
  <si>
    <t xml:space="preserve">506011A</t>
  </si>
  <si>
    <t xml:space="preserve">SRCN9929</t>
  </si>
  <si>
    <t xml:space="preserve">Checked:</t>
  </si>
  <si>
    <t xml:space="preserve">511011C</t>
  </si>
  <si>
    <t xml:space="preserve">SRCN0022</t>
  </si>
  <si>
    <t xml:space="preserve">515011C</t>
  </si>
  <si>
    <t xml:space="preserve">516011E</t>
  </si>
  <si>
    <t xml:space="preserve">518011G</t>
  </si>
  <si>
    <t xml:space="preserve">527011C</t>
  </si>
  <si>
    <t xml:space="preserve">Type of exposure:</t>
  </si>
  <si>
    <t xml:space="preserve">Dog</t>
  </si>
  <si>
    <t xml:space="preserve">Other terrestial mammal</t>
  </si>
  <si>
    <t xml:space="preserve">Exposure:</t>
  </si>
  <si>
    <t xml:space="preserve">Treatment recommended:</t>
  </si>
  <si>
    <t xml:space="preserve">vaccine start</t>
  </si>
  <si>
    <t xml:space="preserve">Delivery</t>
  </si>
  <si>
    <t xml:space="preserve">Issuing centres</t>
  </si>
  <si>
    <t xml:space="preserve">Afghanistan</t>
  </si>
  <si>
    <t xml:space="preserve">High risk</t>
  </si>
  <si>
    <t xml:space="preserve">J1128-4</t>
  </si>
  <si>
    <t xml:space="preserve">Vaccines</t>
  </si>
  <si>
    <t xml:space="preserve">Non-bat/primate</t>
  </si>
  <si>
    <t xml:space="preserve">Primate</t>
  </si>
  <si>
    <t xml:space="preserve">Bat</t>
  </si>
  <si>
    <t xml:space="preserve">Cat</t>
  </si>
  <si>
    <t xml:space="preserve">Albania</t>
  </si>
  <si>
    <t xml:space="preserve">Please e-mail completed form (secure e-mail only) to: VRDrabies@phe.gov.uk </t>
  </si>
  <si>
    <t xml:space="preserve">J1115-1</t>
  </si>
  <si>
    <t xml:space="preserve">Abhayrab</t>
  </si>
  <si>
    <t xml:space="preserve">YES</t>
  </si>
  <si>
    <t xml:space="preserve">HPU</t>
  </si>
  <si>
    <t xml:space="preserve">Column1</t>
  </si>
  <si>
    <t xml:space="preserve">Column2</t>
  </si>
  <si>
    <t xml:space="preserve">Column3</t>
  </si>
  <si>
    <t xml:space="preserve">Column4</t>
  </si>
  <si>
    <t xml:space="preserve">Category I</t>
  </si>
  <si>
    <t xml:space="preserve">No risk</t>
  </si>
  <si>
    <t xml:space="preserve">Fully immunised</t>
  </si>
  <si>
    <t xml:space="preserve">5 vaccine + RIG</t>
  </si>
  <si>
    <t xml:space="preserve">Within 2 days (standard)</t>
  </si>
  <si>
    <t xml:space="preserve">d0</t>
  </si>
  <si>
    <t xml:space="preserve">Royal mail special delivery/TNT/DHL - cold chain</t>
  </si>
  <si>
    <t xml:space="preserve">Birmingham</t>
  </si>
  <si>
    <t xml:space="preserve">Algeria</t>
  </si>
  <si>
    <t xml:space="preserve">David Brown</t>
  </si>
  <si>
    <t xml:space="preserve">Arm</t>
  </si>
  <si>
    <t xml:space="preserve">Any queries contact the Virus Reference Department, PHE Colindale </t>
  </si>
  <si>
    <t xml:space="preserve">J1248-7</t>
  </si>
  <si>
    <t xml:space="preserve">Rabies vaccine</t>
  </si>
  <si>
    <t xml:space="preserve">NO</t>
  </si>
  <si>
    <t xml:space="preserve">GP</t>
  </si>
  <si>
    <t xml:space="preserve">touching or stroking - I</t>
  </si>
  <si>
    <t xml:space="preserve">No saliva contact-I</t>
  </si>
  <si>
    <t xml:space="preserve">Monkey</t>
  </si>
  <si>
    <t xml:space="preserve">Rodent or primate</t>
  </si>
  <si>
    <t xml:space="preserve">Category II</t>
  </si>
  <si>
    <t xml:space="preserve">Low risk</t>
  </si>
  <si>
    <t xml:space="preserve">Non immune</t>
  </si>
  <si>
    <t xml:space="preserve">5 vaccine</t>
  </si>
  <si>
    <t xml:space="preserve">Same day  (eg  multiple head and neck bites/confirmed rabid animal)</t>
  </si>
  <si>
    <t xml:space="preserve">d3</t>
  </si>
  <si>
    <t xml:space="preserve">Royal mail special delivery/TNT?DHL - not cold chain</t>
  </si>
  <si>
    <t xml:space="preserve">Cambridge</t>
  </si>
  <si>
    <t xml:space="preserve">American Samoa</t>
  </si>
  <si>
    <t xml:space="preserve">Hilary Kirkbride</t>
  </si>
  <si>
    <t xml:space="preserve">Back</t>
  </si>
  <si>
    <t xml:space="preserve">The Vaccine Clerk</t>
  </si>
  <si>
    <t xml:space="preserve">Rabipur</t>
  </si>
  <si>
    <t xml:space="preserve">N/A</t>
  </si>
  <si>
    <t xml:space="preserve">A&amp;E</t>
  </si>
  <si>
    <t xml:space="preserve">lick on intact skin- II</t>
  </si>
  <si>
    <t xml:space="preserve">lick on intact/broken skin- II</t>
  </si>
  <si>
    <t xml:space="preserve">Uncertain saliva contact/tangled in hair - II</t>
  </si>
  <si>
    <t xml:space="preserve">Rodent</t>
  </si>
  <si>
    <t xml:space="preserve">Category III</t>
  </si>
  <si>
    <t xml:space="preserve">2 vaccine</t>
  </si>
  <si>
    <t xml:space="preserve">Two days after weekend or bank holiday (usually only if treatment already started)</t>
  </si>
  <si>
    <t xml:space="preserve">d7</t>
  </si>
  <si>
    <t xml:space="preserve">Collection</t>
  </si>
  <si>
    <t xml:space="preserve">Cardiff</t>
  </si>
  <si>
    <t xml:space="preserve">Andaman and Nicobar Islands</t>
  </si>
  <si>
    <t xml:space="preserve">Ines Ushiro-Lumb</t>
  </si>
  <si>
    <t xml:space="preserve">Face</t>
  </si>
  <si>
    <t xml:space="preserve">Virus Reference Department</t>
  </si>
  <si>
    <t xml:space="preserve">SII Rabivax</t>
  </si>
  <si>
    <t xml:space="preserve">Too late</t>
  </si>
  <si>
    <t xml:space="preserve">ISSUING CENTRE</t>
  </si>
  <si>
    <t xml:space="preserve">minor scratch/bite without bleeding - II</t>
  </si>
  <si>
    <t xml:space="preserve">minor scratch/bite with or without bleeding - II</t>
  </si>
  <si>
    <t xml:space="preserve">Uncertain contact (please specify below)- II</t>
  </si>
  <si>
    <t xml:space="preserve">Reptile</t>
  </si>
  <si>
    <t xml:space="preserve">Other</t>
  </si>
  <si>
    <t xml:space="preserve">No treatment</t>
  </si>
  <si>
    <t xml:space="preserve">d14</t>
  </si>
  <si>
    <t xml:space="preserve">Movianto</t>
  </si>
  <si>
    <t xml:space="preserve">Exeter</t>
  </si>
  <si>
    <t xml:space="preserve">Andorra</t>
  </si>
  <si>
    <t xml:space="preserve">Kevin Brown</t>
  </si>
  <si>
    <t xml:space="preserve">Foot</t>
  </si>
  <si>
    <t xml:space="preserve">PHE Colindale</t>
  </si>
  <si>
    <t xml:space="preserve">Speeda (CELBIO)</t>
  </si>
  <si>
    <t xml:space="preserve">TRAVEL CENTRE</t>
  </si>
  <si>
    <t xml:space="preserve">bite/scratch with bleeding - III</t>
  </si>
  <si>
    <t xml:space="preserve">bites/scratches with or without bleeding - III</t>
  </si>
  <si>
    <t xml:space="preserve">Observe animal</t>
  </si>
  <si>
    <t xml:space="preserve">d30</t>
  </si>
  <si>
    <t xml:space="preserve">Leeds</t>
  </si>
  <si>
    <t xml:space="preserve">Angola</t>
  </si>
  <si>
    <t xml:space="preserve">Mark Zuckerman</t>
  </si>
  <si>
    <t xml:space="preserve">Hand</t>
  </si>
  <si>
    <t xml:space="preserve">61 Colindale Avenue</t>
  </si>
  <si>
    <t xml:space="preserve">Suckling mouse brain</t>
  </si>
  <si>
    <t xml:space="preserve">OTHER</t>
  </si>
  <si>
    <t xml:space="preserve">lick on broken skin/mucous membrane exposure - III</t>
  </si>
  <si>
    <t xml:space="preserve"> mucous membrane contamination with bat saliva- III</t>
  </si>
  <si>
    <t xml:space="preserve">Liverpool</t>
  </si>
  <si>
    <t xml:space="preserve">Anguilla</t>
  </si>
  <si>
    <t xml:space="preserve">Richard Tedder</t>
  </si>
  <si>
    <t xml:space="preserve">Head</t>
  </si>
  <si>
    <t xml:space="preserve">London NW9 5HT                                                      Tel: 020 8327 6204                                   Fax: 020 8200 1569</t>
  </si>
  <si>
    <t xml:space="preserve">Verorab</t>
  </si>
  <si>
    <t xml:space="preserve">Manchester</t>
  </si>
  <si>
    <t xml:space="preserve">Antarctica</t>
  </si>
  <si>
    <t xml:space="preserve">Leg</t>
  </si>
  <si>
    <t xml:space="preserve">Newcastle</t>
  </si>
  <si>
    <t xml:space="preserve">Antigua and Barbuda</t>
  </si>
  <si>
    <t xml:space="preserve">Neck </t>
  </si>
  <si>
    <t xml:space="preserve">Norwich</t>
  </si>
  <si>
    <t xml:space="preserve">Argentina </t>
  </si>
  <si>
    <t xml:space="preserve">Trunk</t>
  </si>
  <si>
    <t xml:space="preserve">Oxford</t>
  </si>
  <si>
    <t xml:space="preserve">Armenia</t>
  </si>
  <si>
    <t xml:space="preserve">Southampton</t>
  </si>
  <si>
    <t xml:space="preserve">Aruba</t>
  </si>
  <si>
    <t xml:space="preserve">Ascension Island</t>
  </si>
  <si>
    <t xml:space="preserve">Australia</t>
  </si>
  <si>
    <t xml:space="preserve">Austria</t>
  </si>
  <si>
    <t xml:space="preserve">Azerbaijan</t>
  </si>
  <si>
    <t xml:space="preserve">Azores</t>
  </si>
  <si>
    <t xml:space="preserve">Bahamas</t>
  </si>
  <si>
    <t xml:space="preserve">Bahrain</t>
  </si>
  <si>
    <t xml:space="preserve">Balearic islands</t>
  </si>
  <si>
    <t xml:space="preserve">Bali</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rneo</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ma</t>
  </si>
  <si>
    <t xml:space="preserve">Burundi</t>
  </si>
  <si>
    <t xml:space="preserve">Cabrera</t>
  </si>
  <si>
    <t xml:space="preserve">Cambodia</t>
  </si>
  <si>
    <t xml:space="preserve">Cameroon</t>
  </si>
  <si>
    <t xml:space="preserve">Canada</t>
  </si>
  <si>
    <t xml:space="preserve">Canary Islands</t>
  </si>
  <si>
    <t xml:space="preserve">Cape Verde</t>
  </si>
  <si>
    <t xml:space="preserve">Cayman Islands</t>
  </si>
  <si>
    <t xml:space="preserve">Central African Republic</t>
  </si>
  <si>
    <t xml:space="preserve">Chad</t>
  </si>
  <si>
    <t xml:space="preserve">Channel Islands</t>
  </si>
  <si>
    <t xml:space="preserve">Chile </t>
  </si>
  <si>
    <t xml:space="preserve">China</t>
  </si>
  <si>
    <t xml:space="preserve">Christmas Island</t>
  </si>
  <si>
    <t xml:space="preserve">Cocos (Keeling) Islands</t>
  </si>
  <si>
    <t xml:space="preserve">Colombia</t>
  </si>
  <si>
    <t xml:space="preserve">Comoros</t>
  </si>
  <si>
    <t xml:space="preserve">Congo (Republic)</t>
  </si>
  <si>
    <t xml:space="preserve">Congo (Democratic Republic of)</t>
  </si>
  <si>
    <t xml:space="preserve">Cook Islands</t>
  </si>
  <si>
    <t xml:space="preserve">Corsica</t>
  </si>
  <si>
    <t xml:space="preserve">Costa Rica</t>
  </si>
  <si>
    <t xml:space="preserve">Côte d’Ivoire</t>
  </si>
  <si>
    <t xml:space="preserve">Croatia</t>
  </si>
  <si>
    <t xml:space="preserve">Cuba</t>
  </si>
  <si>
    <t xml:space="preserve">Cyprus</t>
  </si>
  <si>
    <t xml:space="preserve">Czech Republic</t>
  </si>
  <si>
    <t xml:space="preserve">Czech Republic, within 50km border Poland/Slovakia</t>
  </si>
  <si>
    <t xml:space="preserve">Democratic Republic of the Congo</t>
  </si>
  <si>
    <t xml:space="preserve">Denmark</t>
  </si>
  <si>
    <t xml:space="preserve">Djibouti</t>
  </si>
  <si>
    <t xml:space="preserve">Dominica</t>
  </si>
  <si>
    <t xml:space="preserve">Dominican Republic</t>
  </si>
  <si>
    <t xml:space="preserve">East Timor</t>
  </si>
  <si>
    <t xml:space="preserve">Easter Island</t>
  </si>
  <si>
    <t xml:space="preserve">Ecuador</t>
  </si>
  <si>
    <t xml:space="preserve">Egypt</t>
  </si>
  <si>
    <t xml:space="preserve">El Salvador</t>
  </si>
  <si>
    <t xml:space="preserve">Equatorial Guinea</t>
  </si>
  <si>
    <t xml:space="preserve">Eritrea</t>
  </si>
  <si>
    <t xml:space="preserve">Estonia</t>
  </si>
  <si>
    <t xml:space="preserve">Ethiopia</t>
  </si>
  <si>
    <t xml:space="preserve">Faeroe Islands</t>
  </si>
  <si>
    <t xml:space="preserve">Falkland Islands</t>
  </si>
  <si>
    <t xml:space="preserve">Fiji</t>
  </si>
  <si>
    <t xml:space="preserve">Finland</t>
  </si>
  <si>
    <t xml:space="preserve">Formentera</t>
  </si>
  <si>
    <t xml:space="preserve">France</t>
  </si>
  <si>
    <t xml:space="preserve">French Guiana</t>
  </si>
  <si>
    <t xml:space="preserve">French Polynesia</t>
  </si>
  <si>
    <t xml:space="preserve">Gabon</t>
  </si>
  <si>
    <t xml:space="preserve">Galapagos Islands</t>
  </si>
  <si>
    <t xml:space="preserve">Gambia, The</t>
  </si>
  <si>
    <t xml:space="preserve">Georgia</t>
  </si>
  <si>
    <t xml:space="preserve">Germany</t>
  </si>
  <si>
    <t xml:space="preserve">Ghana</t>
  </si>
  <si>
    <t xml:space="preserve">Gibraltar</t>
  </si>
  <si>
    <t xml:space="preserve">Greece </t>
  </si>
  <si>
    <t xml:space="preserve">See website, and add more information below</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awaii</t>
  </si>
  <si>
    <t xml:space="preserve">Honduras</t>
  </si>
  <si>
    <t xml:space="preserve">Hong Kong</t>
  </si>
  <si>
    <t xml:space="preserve">Hungary</t>
  </si>
  <si>
    <t xml:space="preserve">Ibiza</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n Mayen &amp; Svalbard (Norway)</t>
  </si>
  <si>
    <t xml:space="preserve">Japan</t>
  </si>
  <si>
    <t xml:space="preserve">Jordan</t>
  </si>
  <si>
    <t xml:space="preserve">Kazakhstan</t>
  </si>
  <si>
    <t xml:space="preserve">Kenya</t>
  </si>
  <si>
    <t xml:space="preserve">Kiribati</t>
  </si>
  <si>
    <t xml:space="preserve">Korea, North</t>
  </si>
  <si>
    <t xml:space="preserve">Korea, South</t>
  </si>
  <si>
    <t xml:space="preserve">Kosovo</t>
  </si>
  <si>
    <t xml:space="preserve">Kuwait</t>
  </si>
  <si>
    <t xml:space="preserve">Kyrgyzstan</t>
  </si>
  <si>
    <t xml:space="preserve">Laos</t>
  </si>
  <si>
    <t xml:space="preserve">La Reunion</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SAR</t>
  </si>
  <si>
    <t xml:space="preserve">Macedonia</t>
  </si>
  <si>
    <t xml:space="preserve">Madagascar</t>
  </si>
  <si>
    <t xml:space="preserve">Madeira Islands</t>
  </si>
  <si>
    <t xml:space="preserve">Majorca</t>
  </si>
  <si>
    <t xml:space="preserve">Malawi</t>
  </si>
  <si>
    <t xml:space="preserve">Malaysia</t>
  </si>
  <si>
    <t xml:space="preserve">Maldives</t>
  </si>
  <si>
    <t xml:space="preserve">Mali</t>
  </si>
  <si>
    <t xml:space="preserve">Malta</t>
  </si>
  <si>
    <t xml:space="preserve">Margarita Island</t>
  </si>
  <si>
    <t xml:space="preserve">Marshall Islands</t>
  </si>
  <si>
    <t xml:space="preserve">Martinique</t>
  </si>
  <si>
    <t xml:space="preserve">Mauritania</t>
  </si>
  <si>
    <t xml:space="preserve">Mauritius</t>
  </si>
  <si>
    <t xml:space="preserve">Mayotte</t>
  </si>
  <si>
    <t xml:space="preserve">Menorca</t>
  </si>
  <si>
    <t xml:space="preserve">Mexico</t>
  </si>
  <si>
    <t xml:space="preserve">Micronesia</t>
  </si>
  <si>
    <t xml:space="preserve">Moldova</t>
  </si>
  <si>
    <t xml:space="preserve">Monaco</t>
  </si>
  <si>
    <t xml:space="preserve">Mongolia</t>
  </si>
  <si>
    <t xml:space="preserve">Montenegro</t>
  </si>
  <si>
    <t xml:space="preserve">Montserrat</t>
  </si>
  <si>
    <t xml:space="preserve">Morocco</t>
  </si>
  <si>
    <t xml:space="preserve">Mozambique</t>
  </si>
  <si>
    <t xml:space="preserve">Myanmar (Burma)</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 (mainland only)</t>
  </si>
  <si>
    <t xml:space="preserve">Oman</t>
  </si>
  <si>
    <t xml:space="preserve">Pakistan</t>
  </si>
  <si>
    <t xml:space="preserve">Palau</t>
  </si>
  <si>
    <t xml:space="preserve">Palestine</t>
  </si>
  <si>
    <t xml:space="preserve">Panama</t>
  </si>
  <si>
    <t xml:space="preserve">Papua New Guinea</t>
  </si>
  <si>
    <t xml:space="preserve">Paraguay</t>
  </si>
  <si>
    <t xml:space="preserve">Peru</t>
  </si>
  <si>
    <t xml:space="preserve">Philippines</t>
  </si>
  <si>
    <t xml:space="preserve">Pitcairn Islands</t>
  </si>
  <si>
    <t xml:space="preserve">Poland</t>
  </si>
  <si>
    <t xml:space="preserve">Portugal</t>
  </si>
  <si>
    <t xml:space="preserve">Puerto Rico</t>
  </si>
  <si>
    <t xml:space="preserve">Qatar</t>
  </si>
  <si>
    <t xml:space="preserve">Republic of Korea (S. Korea)</t>
  </si>
  <si>
    <t xml:space="preserve">Reunion</t>
  </si>
  <si>
    <t xml:space="preserve">Romania</t>
  </si>
  <si>
    <t xml:space="preserve">Russian Federation</t>
  </si>
  <si>
    <t xml:space="preserve">Rwanda</t>
  </si>
  <si>
    <t xml:space="preserve">Saint Helena</t>
  </si>
  <si>
    <t xml:space="preserve">Saint Kitts and Nevis</t>
  </si>
  <si>
    <t xml:space="preserve">Saint Lucia</t>
  </si>
  <si>
    <t xml:space="preserve">Saint Martin/Sint Maarten</t>
  </si>
  <si>
    <t xml:space="preserve">Saint Pierre and Miquelon</t>
  </si>
  <si>
    <t xml:space="preserve">Saint Vincent and the Grenadines</t>
  </si>
  <si>
    <t xml:space="preserve">Samoa</t>
  </si>
  <si>
    <t xml:space="preserve">San Marino</t>
  </si>
  <si>
    <t xml:space="preserve">Sao Tome &amp;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 - mainland, Balearic and Canary Islands</t>
  </si>
  <si>
    <t xml:space="preserve">Spain - north African territories of Ceuta and Melila</t>
  </si>
  <si>
    <t xml:space="preserve">Sri Lanka</t>
  </si>
  <si>
    <t xml:space="preserve">Sudan (North and South)</t>
  </si>
  <si>
    <t xml:space="preserve">Suriname</t>
  </si>
  <si>
    <t xml:space="preserve">Svalbard</t>
  </si>
  <si>
    <t xml:space="preserve">Swaziland</t>
  </si>
  <si>
    <t xml:space="preserve">Sweden</t>
  </si>
  <si>
    <t xml:space="preserve">Switzerland</t>
  </si>
  <si>
    <t xml:space="preserve">Syria </t>
  </si>
  <si>
    <t xml:space="preserve">Tahiti</t>
  </si>
  <si>
    <t xml:space="preserve">Taiwan</t>
  </si>
  <si>
    <t xml:space="preserve">Tajikistan</t>
  </si>
  <si>
    <t xml:space="preserve">Tanzania</t>
  </si>
  <si>
    <t xml:space="preserve">Thailand</t>
  </si>
  <si>
    <t xml:space="preserve">Tibet</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Kingdom - imported animal</t>
  </si>
  <si>
    <t xml:space="preserve">Provide more information below</t>
  </si>
  <si>
    <t xml:space="preserve">United States of America</t>
  </si>
  <si>
    <t xml:space="preserve">Uruguay</t>
  </si>
  <si>
    <t xml:space="preserve">Uzbekistan</t>
  </si>
  <si>
    <t xml:space="preserve">Vanuatu</t>
  </si>
  <si>
    <t xml:space="preserve">Venezuela</t>
  </si>
  <si>
    <t xml:space="preserve">Vietnam</t>
  </si>
  <si>
    <t xml:space="preserve">Virgin Islands</t>
  </si>
  <si>
    <t xml:space="preserve">Wake Island and the US Pacific Islands</t>
  </si>
  <si>
    <t xml:space="preserve">Wallis and Futuna Islands</t>
  </si>
  <si>
    <t xml:space="preserve">Western Sahara</t>
  </si>
  <si>
    <t xml:space="preserve">Yemen</t>
  </si>
  <si>
    <t xml:space="preserve">Zambia</t>
  </si>
  <si>
    <t xml:space="preserve">Zanzibar</t>
  </si>
  <si>
    <t xml:space="preserve">Zimbabwe</t>
  </si>
  <si>
    <t xml:space="preserve">Country </t>
  </si>
  <si>
    <t xml:space="preserve">Risk</t>
  </si>
  <si>
    <t xml:space="preserve">Region</t>
  </si>
  <si>
    <t xml:space="preserve">South Asia</t>
  </si>
  <si>
    <t xml:space="preserve">Central Europe</t>
  </si>
  <si>
    <t xml:space="preserve">North Africa</t>
  </si>
  <si>
    <t xml:space="preserve">Oceania</t>
  </si>
  <si>
    <t xml:space="preserve">Western Europe</t>
  </si>
  <si>
    <t xml:space="preserve">Sub Saharan Africa</t>
  </si>
  <si>
    <t xml:space="preserve">Enter GMC #</t>
  </si>
  <si>
    <t xml:space="preserve">Central America and the Caribbean</t>
  </si>
  <si>
    <t xml:space="preserve">Antartica</t>
  </si>
  <si>
    <t xml:space="preserve">South America</t>
  </si>
  <si>
    <t xml:space="preserve">Eastern Europe</t>
  </si>
  <si>
    <t xml:space="preserve">Atlantic Islands</t>
  </si>
  <si>
    <t xml:space="preserve">Middle East</t>
  </si>
  <si>
    <t xml:space="preserve">South East Asia</t>
  </si>
  <si>
    <t xml:space="preserve">North America</t>
  </si>
  <si>
    <t xml:space="preserve">Eastern Asia</t>
  </si>
  <si>
    <t xml:space="preserve">Name: </t>
  </si>
  <si>
    <t xml:space="preserve">dob</t>
  </si>
  <si>
    <t xml:space="preserve">Today</t>
  </si>
  <si>
    <t xml:space="preserve">Enter</t>
  </si>
  <si>
    <t xml:space="preserve">Day</t>
  </si>
  <si>
    <t xml:space="preserve">Month</t>
  </si>
  <si>
    <t xml:space="preserve">Year</t>
  </si>
  <si>
    <t xml:space="preserve">Weight convertor</t>
  </si>
  <si>
    <t xml:space="preserve">Day 0</t>
  </si>
  <si>
    <t xml:space="preserve">Day 3</t>
  </si>
  <si>
    <t xml:space="preserve">Day 7</t>
  </si>
  <si>
    <t xml:space="preserve">Day 14</t>
  </si>
  <si>
    <t xml:space="preserve">Day 30</t>
  </si>
  <si>
    <t xml:space="preserve">Stones</t>
  </si>
  <si>
    <t xml:space="preserve">Pounds</t>
  </si>
  <si>
    <t xml:space="preserve">Sun</t>
  </si>
  <si>
    <t xml:space="preserve">Mon</t>
  </si>
  <si>
    <t xml:space="preserve">Tue</t>
  </si>
  <si>
    <t xml:space="preserve">Wed</t>
  </si>
  <si>
    <t xml:space="preserve">Thu</t>
  </si>
  <si>
    <t xml:space="preserve">Fri</t>
  </si>
  <si>
    <t xml:space="preserve">Sat</t>
  </si>
  <si>
    <t xml:space="preserve">IgG Calculator</t>
  </si>
  <si>
    <t xml:space="preserve">HRIG required</t>
  </si>
  <si>
    <t xml:space="preserve">Weight</t>
  </si>
  <si>
    <t xml:space="preserve">Concentration (IU/mL)</t>
  </si>
  <si>
    <t xml:space="preserve">Iu</t>
  </si>
  <si>
    <t xml:space="preserve">Vials</t>
  </si>
  <si>
    <t xml:space="preserve">Total Volume</t>
  </si>
  <si>
    <t xml:space="preserve">The IgG calculator is set to show the number of vials of IgG to be issued based on the weight entered in the top box. The concentration is set for the batch of HRIG dispensed.  The next figure shows how many IU is required for this weight.The next figure shows minimum number of vials to achieve this. The last figure is the actual volume to be drawn up at the concentration shown for the weight.</t>
  </si>
  <si>
    <t xml:space="preserve">Use you {TAB} key to enter the date of the first dose in the date at the top. Today's date is shown in the top left hand corner, the dates of the injections required are shown at the top right. The calendar below gives a graphical representation of the information. Today is shown with a green Tab, the injection days are shown in red. The period when HRIG can be administered (if applicable) is shown in purple.</t>
  </si>
  <si>
    <t xml:space="preserve">HRIG batch issued: </t>
  </si>
  <si>
    <t xml:space="preserve">Do not use this version of the calculator after 31 Dec 2014</t>
  </si>
  <si>
    <t xml:space="preserve">Version: April 2013</t>
  </si>
  <si>
    <t xml:space="preserve">Lot no</t>
  </si>
  <si>
    <t xml:space="preserve">Company</t>
  </si>
  <si>
    <t xml:space="preserve">Expiry date</t>
  </si>
  <si>
    <t xml:space="preserve">RIG</t>
  </si>
  <si>
    <t xml:space="preserve">Conc text</t>
  </si>
  <si>
    <t xml:space="preserve">Conc</t>
  </si>
  <si>
    <t xml:space="preserve">Vol</t>
  </si>
  <si>
    <t xml:space="preserve">Novartis</t>
  </si>
  <si>
    <t xml:space="preserve">BPL</t>
  </si>
  <si>
    <t xml:space="preserve">400 IU in 2.3 ml</t>
  </si>
  <si>
    <t xml:space="preserve">180 IU/ml</t>
  </si>
  <si>
    <t xml:space="preserve">Sanofi-Pasteur</t>
  </si>
</sst>
</file>

<file path=xl/styles.xml><?xml version="1.0" encoding="utf-8"?>
<styleSheet xmlns="http://schemas.openxmlformats.org/spreadsheetml/2006/main">
  <numFmts count="17">
    <numFmt numFmtId="164" formatCode="General"/>
    <numFmt numFmtId="165" formatCode="[$-409]m/d/yyyy"/>
    <numFmt numFmtId="166" formatCode="[$-F400]h:mm:ss\ AM/PM"/>
    <numFmt numFmtId="167" formatCode="@"/>
    <numFmt numFmtId="168" formatCode="0"/>
    <numFmt numFmtId="169" formatCode="General"/>
    <numFmt numFmtId="170" formatCode="0.0"/>
    <numFmt numFmtId="171" formatCode="d/m/yy;@"/>
    <numFmt numFmtId="172" formatCode="dd/mm/yyyy;@"/>
    <numFmt numFmtId="173" formatCode="dd/mm/yy"/>
    <numFmt numFmtId="174" formatCode="m/d/yy"/>
    <numFmt numFmtId="175" formatCode="0.00000000"/>
    <numFmt numFmtId="176" formatCode="mmmm\ yyyy"/>
    <numFmt numFmtId="177" formatCode="0.00"/>
    <numFmt numFmtId="178" formatCode="0.00&quot;Kg&quot;"/>
    <numFmt numFmtId="179" formatCode="d;d;;"/>
    <numFmt numFmtId="180" formatCode="d"/>
  </numFmts>
  <fonts count="4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Arial"/>
      <family val="2"/>
    </font>
    <font>
      <b val="true"/>
      <sz val="18"/>
      <name val="Arial"/>
      <family val="2"/>
    </font>
    <font>
      <b val="true"/>
      <sz val="14"/>
      <name val="Arial"/>
      <family val="2"/>
    </font>
    <font>
      <sz val="9"/>
      <name val="Arial"/>
      <family val="2"/>
    </font>
    <font>
      <b val="true"/>
      <sz val="12"/>
      <color rgb="FFFF0000"/>
      <name val="Arial"/>
      <family val="2"/>
    </font>
    <font>
      <b val="true"/>
      <sz val="12"/>
      <name val="Arial"/>
      <family val="2"/>
    </font>
    <font>
      <b val="true"/>
      <sz val="12"/>
      <color rgb="FF0000FF"/>
      <name val="Arial"/>
      <family val="2"/>
    </font>
    <font>
      <sz val="11"/>
      <name val="Arial"/>
      <family val="2"/>
    </font>
    <font>
      <b val="true"/>
      <i val="true"/>
      <sz val="12"/>
      <name val="Arial"/>
      <family val="2"/>
    </font>
    <font>
      <b val="true"/>
      <sz val="11"/>
      <name val="Arial"/>
      <family val="2"/>
    </font>
    <font>
      <b val="true"/>
      <sz val="10"/>
      <name val="Arial"/>
      <family val="2"/>
    </font>
    <font>
      <sz val="14"/>
      <name val="Arial"/>
      <family val="2"/>
    </font>
    <font>
      <b val="true"/>
      <sz val="14"/>
      <color rgb="FFFF0000"/>
      <name val="Arial"/>
      <family val="2"/>
    </font>
    <font>
      <sz val="14"/>
      <color rgb="FF0000FF"/>
      <name val="Arial"/>
      <family val="2"/>
    </font>
    <font>
      <sz val="10"/>
      <color rgb="FF0000FF"/>
      <name val="Arial"/>
      <family val="2"/>
    </font>
    <font>
      <sz val="12"/>
      <color rgb="FFFF0000"/>
      <name val="Arial"/>
      <family val="2"/>
    </font>
    <font>
      <b val="true"/>
      <sz val="10"/>
      <color rgb="FFFF0000"/>
      <name val="Arial"/>
      <family val="2"/>
    </font>
    <font>
      <sz val="10"/>
      <color rgb="FFFF0000"/>
      <name val="Arial"/>
      <family val="2"/>
    </font>
    <font>
      <sz val="11"/>
      <color rgb="FFFF0000"/>
      <name val="Arial"/>
      <family val="2"/>
    </font>
    <font>
      <b val="true"/>
      <sz val="18"/>
      <color rgb="FFFF0000"/>
      <name val="Arial"/>
      <family val="2"/>
    </font>
    <font>
      <b val="true"/>
      <i val="true"/>
      <sz val="12"/>
      <color rgb="FFFF0000"/>
      <name val="Arial"/>
      <family val="2"/>
    </font>
    <font>
      <sz val="12"/>
      <name val="Segoe UI"/>
      <family val="2"/>
    </font>
    <font>
      <b val="true"/>
      <u val="single"/>
      <sz val="12"/>
      <color rgb="FF0000FF"/>
      <name val="Arial"/>
      <family val="2"/>
    </font>
    <font>
      <b val="true"/>
      <sz val="12"/>
      <name val="Segoe UI"/>
      <family val="2"/>
    </font>
    <font>
      <sz val="11"/>
      <color rgb="FF000000"/>
      <name val="Calibri"/>
      <family val="2"/>
    </font>
    <font>
      <sz val="12"/>
      <color rgb="FFFFFFCC"/>
      <name val="Arial"/>
      <family val="2"/>
    </font>
    <font>
      <b val="true"/>
      <sz val="12"/>
      <color rgb="FFFF0000"/>
      <name val="Calibri"/>
      <family val="0"/>
    </font>
    <font>
      <sz val="16"/>
      <name val="Arial"/>
      <family val="2"/>
    </font>
    <font>
      <b val="true"/>
      <sz val="9"/>
      <color rgb="FF339966"/>
      <name val="Comic Sans MS"/>
      <family val="4"/>
    </font>
    <font>
      <sz val="12"/>
      <color rgb="FF3366FF"/>
      <name val="Comic Sans MS"/>
      <family val="4"/>
    </font>
    <font>
      <b val="true"/>
      <sz val="9"/>
      <color rgb="FF3366FF"/>
      <name val="Comic Sans MS"/>
      <family val="4"/>
    </font>
    <font>
      <sz val="8"/>
      <name val="Arial"/>
      <family val="2"/>
    </font>
    <font>
      <b val="true"/>
      <sz val="9"/>
      <name val="Arial"/>
      <family val="2"/>
    </font>
    <font>
      <b val="true"/>
      <u val="single"/>
      <sz val="9"/>
      <color rgb="FF0000FF"/>
      <name val="Arial"/>
      <family val="2"/>
    </font>
    <font>
      <b val="true"/>
      <sz val="10"/>
      <color rgb="FFFFFFFF"/>
      <name val="Arial"/>
      <family val="2"/>
    </font>
    <font>
      <sz val="10"/>
      <color rgb="FFFFFFFF"/>
      <name val="Arial"/>
      <family val="2"/>
    </font>
    <font>
      <b val="true"/>
      <sz val="9"/>
      <name val="Comic Sans MS"/>
      <family val="4"/>
    </font>
    <font>
      <sz val="9"/>
      <name val="Comic Sans MS"/>
      <family val="4"/>
    </font>
    <font>
      <b val="true"/>
      <sz val="11"/>
      <color rgb="FFFFFFFF"/>
      <name val="Calibri"/>
      <family val="2"/>
    </font>
    <font>
      <b val="true"/>
      <sz val="9"/>
      <color rgb="FFFFCC00"/>
      <name val="Arial"/>
      <family val="2"/>
    </font>
    <font>
      <sz val="9"/>
      <color rgb="FF339966"/>
      <name val="Comic Sans MS"/>
      <family val="4"/>
    </font>
  </fonts>
  <fills count="12">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
      <patternFill patternType="solid">
        <fgColor rgb="FF993366"/>
        <bgColor rgb="FF993366"/>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uble"/>
      <top style="medium"/>
      <bottom/>
      <diagonal/>
    </border>
    <border diagonalUp="false" diagonalDown="false">
      <left style="double"/>
      <right style="double"/>
      <top style="double"/>
      <bottom style="double"/>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double"/>
      <right style="double"/>
      <top/>
      <bottom style="double"/>
      <diagonal/>
    </border>
    <border diagonalUp="false" diagonalDown="false">
      <left style="double"/>
      <right style="double"/>
      <top style="medium"/>
      <bottom/>
      <diagonal/>
    </border>
    <border diagonalUp="false" diagonalDown="false">
      <left style="double"/>
      <right style="double"/>
      <top style="double"/>
      <bottom style="medium"/>
      <diagonal/>
    </border>
    <border diagonalUp="false" diagonalDown="false">
      <left style="double"/>
      <right/>
      <top style="medium"/>
      <bottom style="medium"/>
      <diagonal/>
    </border>
    <border diagonalUp="false" diagonalDown="false">
      <left style="double"/>
      <right style="double"/>
      <top style="double"/>
      <bottom/>
      <diagonal/>
    </border>
    <border diagonalUp="false" diagonalDown="false">
      <left style="double"/>
      <right style="double"/>
      <top style="medium"/>
      <bottom style="double"/>
      <diagonal/>
    </border>
    <border diagonalUp="false" diagonalDown="false">
      <left style="medium"/>
      <right style="double"/>
      <top/>
      <bottom/>
      <diagonal/>
    </border>
    <border diagonalUp="false" diagonalDown="false">
      <left style="double"/>
      <right style="double"/>
      <top style="medium"/>
      <bottom style="medium"/>
      <diagonal/>
    </border>
    <border diagonalUp="false" diagonalDown="false">
      <left style="medium"/>
      <right style="double"/>
      <top style="medium"/>
      <bottom style="medium"/>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double"/>
      <right/>
      <top/>
      <bottom style="thick"/>
      <diagonal/>
    </border>
    <border diagonalUp="false" diagonalDown="false">
      <left style="double"/>
      <right style="double"/>
      <top style="double"/>
      <bottom style="thick"/>
      <diagonal/>
    </border>
    <border diagonalUp="false" diagonalDown="false">
      <left/>
      <right/>
      <top/>
      <bottom style="thick"/>
      <diagonal/>
    </border>
    <border diagonalUp="false" diagonalDown="false">
      <left/>
      <right style="double"/>
      <top/>
      <bottom style="thick"/>
      <diagonal/>
    </border>
    <border diagonalUp="false" diagonalDown="false">
      <left style="medium"/>
      <right/>
      <top style="thick"/>
      <bottom style="medium"/>
      <diagonal/>
    </border>
    <border diagonalUp="false" diagonalDown="false">
      <left style="double"/>
      <right style="double"/>
      <top style="thick"/>
      <bottom style="double"/>
      <diagonal/>
    </border>
    <border diagonalUp="false" diagonalDown="false">
      <left/>
      <right/>
      <top style="thick"/>
      <bottom style="medium"/>
      <diagonal/>
    </border>
    <border diagonalUp="false" diagonalDown="false">
      <left/>
      <right/>
      <top style="thick"/>
      <bottom/>
      <diagonal/>
    </border>
    <border diagonalUp="false" diagonalDown="false">
      <left/>
      <right style="medium"/>
      <top style="thick"/>
      <bottom/>
      <diagonal/>
    </border>
    <border diagonalUp="false" diagonalDown="false">
      <left style="double"/>
      <right style="medium"/>
      <top style="medium"/>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double"/>
      <right/>
      <top/>
      <bottom/>
      <diagonal/>
    </border>
    <border diagonalUp="false" diagonalDown="false">
      <left style="thin">
        <color rgb="FFFFFFFF"/>
      </left>
      <right style="thin">
        <color rgb="FFFFFFCC"/>
      </right>
      <top style="thin">
        <color rgb="FFFFFFFF"/>
      </top>
      <bottom style="thin">
        <color rgb="FFFFFFCC"/>
      </bottom>
      <diagonal/>
    </border>
    <border diagonalUp="false" diagonalDown="false">
      <left style="thin">
        <color rgb="FFFFFFCC"/>
      </left>
      <right style="thin">
        <color rgb="FFFFFFFF"/>
      </right>
      <top style="thin">
        <color rgb="FFFFFFFF"/>
      </top>
      <bottom style="thin">
        <color rgb="FFFFFFCC"/>
      </bottom>
      <diagonal/>
    </border>
    <border diagonalUp="false" diagonalDown="false">
      <left style="thin">
        <color rgb="FFFFFFFF"/>
      </left>
      <right style="thin">
        <color rgb="FFFFFFCC"/>
      </right>
      <top style="thin">
        <color rgb="FFFFFFCC"/>
      </top>
      <bottom style="thin">
        <color rgb="FFFFFFCC"/>
      </bottom>
      <diagonal/>
    </border>
    <border diagonalUp="false" diagonalDown="false">
      <left style="thin">
        <color rgb="FFFFFFCC"/>
      </left>
      <right style="thin">
        <color rgb="FFFFFFFF"/>
      </right>
      <top style="thin">
        <color rgb="FFFFFFCC"/>
      </top>
      <bottom style="thin">
        <color rgb="FFFFFFCC"/>
      </bottom>
      <diagonal/>
    </border>
    <border diagonalUp="false" diagonalDown="false">
      <left style="medium"/>
      <right style="medium"/>
      <top/>
      <bottom/>
      <diagonal/>
    </border>
    <border diagonalUp="false" diagonalDown="false">
      <left style="thin">
        <color rgb="FFFFFFFF"/>
      </left>
      <right style="thin">
        <color rgb="FFFFFFCC"/>
      </right>
      <top style="thin">
        <color rgb="FFFFFFCC"/>
      </top>
      <bottom style="thin">
        <color rgb="FFFFFFFF"/>
      </bottom>
      <diagonal/>
    </border>
    <border diagonalUp="false" diagonalDown="false">
      <left style="thin">
        <color rgb="FFFFFFCC"/>
      </left>
      <right style="thin">
        <color rgb="FFFFFFFF"/>
      </right>
      <top style="thin">
        <color rgb="FFFFFFCC"/>
      </top>
      <bottom style="thin">
        <color rgb="FFFFFFFF"/>
      </bottom>
      <diagonal/>
    </border>
    <border diagonalUp="false" diagonalDown="false">
      <left style="thin">
        <color rgb="FFFFFFFF"/>
      </left>
      <right style="thin">
        <color rgb="FFFFFFCC"/>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color rgb="FF339966"/>
      </left>
      <right/>
      <top style="thick">
        <color rgb="FF339966"/>
      </top>
      <bottom style="thick">
        <color rgb="FF339966"/>
      </bottom>
      <diagonal/>
    </border>
    <border diagonalUp="false" diagonalDown="false">
      <left style="thick">
        <color rgb="FF33996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4" fillId="2" borderId="1" applyFont="true" applyBorder="tru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5" fontId="0" fillId="0" borderId="0" xfId="0" applyFont="true" applyBorder="false" applyAlignment="true" applyProtection="false">
      <alignment horizontal="general" vertical="bottom" textRotation="90" wrapText="false" indent="0" shrinkToFit="false"/>
      <protection locked="true" hidden="false"/>
    </xf>
    <xf numFmtId="166" fontId="0"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bottom" textRotation="0" wrapText="fals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5" fontId="6" fillId="3" borderId="9"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right" vertical="bottom" textRotation="0" wrapText="true" indent="0" shrinkToFit="false"/>
      <protection locked="true" hidden="false"/>
    </xf>
    <xf numFmtId="166" fontId="6" fillId="3"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7" fontId="6" fillId="3" borderId="4"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false" hidden="false"/>
    </xf>
    <xf numFmtId="164" fontId="6" fillId="3" borderId="0" xfId="0" applyFont="true" applyBorder="true" applyAlignment="true" applyProtection="true">
      <alignment horizontal="left" vertical="top" textRotation="0" wrapText="false" indent="0" shrinkToFit="tru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general" vertical="bottom" textRotation="0" wrapText="false" indent="0" shrinkToFit="false"/>
      <protection locked="false" hidden="false"/>
    </xf>
    <xf numFmtId="164" fontId="11" fillId="0" borderId="15" xfId="0" applyFont="true" applyBorder="true" applyAlignment="true" applyProtection="false">
      <alignment horizontal="left" vertical="top" textRotation="0" wrapText="true" indent="0" shrinkToFit="false"/>
      <protection locked="true" hidden="false"/>
    </xf>
    <xf numFmtId="167" fontId="6" fillId="3" borderId="14" xfId="0" applyFont="true" applyBorder="true" applyAlignment="true" applyProtection="true">
      <alignment horizontal="left" vertical="top" textRotation="0" wrapText="true" indent="0" shrinkToFit="false"/>
      <protection locked="false" hidden="false"/>
    </xf>
    <xf numFmtId="167" fontId="6" fillId="3" borderId="1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top" textRotation="0" wrapText="true" indent="0" shrinkToFit="false"/>
      <protection locked="false" hidden="false"/>
    </xf>
    <xf numFmtId="164" fontId="6" fillId="3" borderId="15"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true">
      <alignment horizontal="left" vertical="top" textRotation="0" wrapText="true" indent="0" shrinkToFit="false"/>
      <protection locked="true" hidden="false"/>
    </xf>
    <xf numFmtId="167" fontId="6" fillId="3" borderId="4"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3" fillId="3" borderId="16" xfId="0" applyFont="true" applyBorder="true" applyAlignment="true" applyProtection="true">
      <alignment horizontal="left" vertical="top" textRotation="0" wrapText="true" indent="0" shrinkToFit="false"/>
      <protection locked="false" hidden="false"/>
    </xf>
    <xf numFmtId="165" fontId="13" fillId="3" borderId="6"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false" hidden="false"/>
    </xf>
    <xf numFmtId="164" fontId="12" fillId="0" borderId="9" xfId="20" applyFont="true" applyBorder="true" applyAlignment="true" applyProtection="tru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6" fillId="3" borderId="8"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true"/>
      <protection locked="false" hidden="false"/>
    </xf>
    <xf numFmtId="164" fontId="11" fillId="0" borderId="9" xfId="0" applyFont="true" applyBorder="true" applyAlignment="true" applyProtection="false">
      <alignment horizontal="right" vertical="center" textRotation="0" wrapText="true" indent="0" shrinkToFit="false"/>
      <protection locked="true" hidden="false"/>
    </xf>
    <xf numFmtId="169"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3" borderId="8" xfId="0" applyFont="true" applyBorder="true" applyAlignment="true" applyProtection="true">
      <alignment horizontal="center" vertical="top"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6" fillId="0" borderId="9"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center" vertical="top" textRotation="0" wrapText="false" indent="0" shrinkToFit="true"/>
      <protection locked="fals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6" fillId="3" borderId="11" xfId="0" applyFont="true" applyBorder="true" applyAlignment="true" applyProtection="true">
      <alignment horizontal="center" vertical="top" textRotation="0" wrapText="false" indent="0" shrinkToFit="true"/>
      <protection locked="fals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true"/>
      <protection locked="false" hidden="false"/>
    </xf>
    <xf numFmtId="164" fontId="12" fillId="0" borderId="18" xfId="20" applyFont="true" applyBorder="true" applyAlignment="true" applyProtection="true">
      <alignment horizontal="left" vertical="center" textRotation="0" wrapText="true" indent="0" shrinkToFit="false"/>
      <protection locked="false" hidden="false"/>
    </xf>
    <xf numFmtId="164" fontId="11" fillId="4" borderId="8"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3" borderId="20" xfId="0" applyFont="true" applyBorder="true" applyAlignment="false" applyProtection="true">
      <alignment horizontal="general" vertical="bottom" textRotation="0" wrapText="false" indent="0" shrinkToFit="false"/>
      <protection locked="false" hidden="false"/>
    </xf>
    <xf numFmtId="164" fontId="11" fillId="4" borderId="21" xfId="0" applyFont="true" applyBorder="true" applyAlignment="true" applyProtection="true">
      <alignment horizontal="right" vertical="center" textRotation="0" wrapText="false" indent="0" shrinkToFit="false"/>
      <protection locked="true" hidden="false"/>
    </xf>
    <xf numFmtId="168" fontId="11" fillId="3" borderId="22" xfId="0" applyFont="true" applyBorder="true" applyAlignment="true" applyProtection="true">
      <alignment horizontal="right" vertical="center" textRotation="0" wrapText="false" indent="0" shrinkToFit="false"/>
      <protection locked="fals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true"/>
      <protection locked="fals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2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6" fillId="3" borderId="25" xfId="0" applyFont="true" applyBorder="true" applyAlignment="true" applyProtection="true">
      <alignment horizontal="general" vertical="bottom" textRotation="0" wrapText="false" indent="0" shrinkToFit="true"/>
      <protection locked="fals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7" fontId="6" fillId="3" borderId="13"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9" fontId="11" fillId="0" borderId="6"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bottom" textRotation="0" wrapText="false" indent="0" shrinkToFit="false"/>
      <protection locked="false" hidden="false"/>
    </xf>
    <xf numFmtId="164" fontId="11" fillId="4" borderId="9" xfId="0"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true"/>
      <protection locked="fals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true"/>
      <protection locked="true" hidden="false"/>
    </xf>
    <xf numFmtId="164" fontId="0" fillId="4" borderId="0" xfId="0" applyFont="false" applyBorder="true" applyAlignment="true" applyProtection="true">
      <alignment horizontal="general" vertical="bottom"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3" borderId="27"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left" vertical="bottom" textRotation="0" wrapText="false" indent="0" shrinkToFit="false"/>
      <protection locked="false" hidden="false"/>
    </xf>
    <xf numFmtId="164" fontId="6" fillId="4"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right" vertical="top" textRotation="0" wrapText="false" indent="0" shrinkToFit="false"/>
      <protection locked="true" hidden="false"/>
    </xf>
    <xf numFmtId="167" fontId="0" fillId="3" borderId="30" xfId="0" applyFont="fals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24" xfId="0" applyFont="true" applyBorder="true" applyAlignment="true" applyProtection="true">
      <alignment horizontal="left" vertical="top" textRotation="0" wrapText="false" indent="0" shrinkToFit="false"/>
      <protection locked="false" hidden="false"/>
    </xf>
    <xf numFmtId="164" fontId="6" fillId="0" borderId="31" xfId="0" applyFont="true" applyBorder="true" applyAlignment="true" applyProtection="true">
      <alignment horizontal="right" vertical="top" textRotation="0" wrapText="false" indent="0" shrinkToFit="false"/>
      <protection locked="true" hidden="false"/>
    </xf>
    <xf numFmtId="164" fontId="0" fillId="3" borderId="32" xfId="0" applyFont="fals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3" borderId="24" xfId="0" applyFont="false" applyBorder="true" applyAlignment="true" applyProtection="true">
      <alignment horizontal="left" vertical="center" textRotation="0" wrapText="false" indent="0" shrinkToFit="false"/>
      <protection locked="fals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64" fontId="6" fillId="3" borderId="38" xfId="0" applyFont="true" applyBorder="true" applyAlignment="true" applyProtection="true">
      <alignment horizontal="center" vertical="bottom" textRotation="0" wrapText="false" indent="0" shrinkToFit="false"/>
      <protection locked="fals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fals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3" borderId="1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5"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21" fillId="3" borderId="29"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3"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true">
      <alignment horizontal="left" vertical="bottom" textRotation="0" wrapText="false" indent="0" shrinkToFit="false"/>
      <protection locked="false" hidden="false"/>
    </xf>
    <xf numFmtId="164" fontId="21" fillId="0" borderId="11" xfId="0" applyFont="true" applyBorder="true" applyAlignment="true" applyProtection="true">
      <alignment horizontal="right" vertical="top" textRotation="0" wrapText="false" indent="0" shrinkToFit="false"/>
      <protection locked="true" hidden="false"/>
    </xf>
    <xf numFmtId="164" fontId="23" fillId="3" borderId="30"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3" borderId="4" xfId="0" applyFont="true" applyBorder="true" applyAlignment="true" applyProtection="true">
      <alignment horizontal="left" vertical="top" textRotation="0" wrapText="true" indent="0" shrinkToFit="false"/>
      <protection locked="fals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true">
      <alignment horizontal="left" vertical="center" textRotation="0" wrapText="true" indent="0" shrinkToFit="false"/>
      <protection locked="true" hidden="false"/>
    </xf>
    <xf numFmtId="164" fontId="21" fillId="3" borderId="13" xfId="0" applyFont="true" applyBorder="true" applyAlignment="true" applyProtection="true">
      <alignment horizontal="left" vertical="top" textRotation="0" wrapText="false" indent="0" shrinkToFit="false"/>
      <protection locked="false" hidden="false"/>
    </xf>
    <xf numFmtId="164" fontId="21" fillId="0" borderId="43" xfId="0" applyFont="true" applyBorder="true" applyAlignment="true" applyProtection="true">
      <alignment horizontal="right" vertical="center" textRotation="0" wrapText="false" indent="0" shrinkToFit="false"/>
      <protection locked="true" hidden="false"/>
    </xf>
    <xf numFmtId="164" fontId="21" fillId="3" borderId="32" xfId="0" applyFont="true" applyBorder="true" applyAlignment="true" applyProtection="true">
      <alignment horizontal="right" vertical="top" textRotation="0" wrapText="false" indent="0" shrinkToFit="false"/>
      <protection locked="fals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3" borderId="1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general" vertical="bottom" textRotation="0" wrapText="true" indent="0" shrinkToFit="false"/>
      <protection locked="true" hidden="false"/>
    </xf>
    <xf numFmtId="164" fontId="21" fillId="3" borderId="38" xfId="0" applyFont="true" applyBorder="true" applyAlignment="true" applyProtection="true">
      <alignment horizontal="center" vertical="bottom" textRotation="0" wrapText="false" indent="0" shrinkToFit="false"/>
      <protection locked="fals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fals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21" fillId="3" borderId="14"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true">
      <alignment horizontal="center" vertical="bottom" textRotation="0" wrapText="false" indent="0" shrinkToFit="false"/>
      <protection locked="false" hidden="false"/>
    </xf>
    <xf numFmtId="164" fontId="26" fillId="0" borderId="4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3"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23" fillId="3" borderId="4" xfId="0" applyFont="true" applyBorder="true" applyAlignment="true" applyProtection="true">
      <alignment horizontal="general" vertical="bottom" textRotation="0" wrapText="tru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5" fillId="0" borderId="44"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64" fontId="28" fillId="0" borderId="18" xfId="20" applyFont="true" applyBorder="true" applyAlignment="true" applyProtection="true">
      <alignment horizontal="center" vertical="top" textRotation="0" wrapText="false" indent="0" shrinkToFit="false"/>
      <protection locked="false" hidden="false"/>
    </xf>
    <xf numFmtId="164" fontId="27" fillId="5" borderId="1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true"/>
      <protection locked="fals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9" fontId="27" fillId="0" borderId="0" xfId="0" applyFont="true" applyBorder="false" applyAlignment="true" applyProtection="true">
      <alignment horizontal="general" vertical="bottom" textRotation="0" wrapText="false" indent="0" shrinkToFit="tru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true" indent="0" shrinkToFit="false"/>
      <protection locked="true" hidden="false"/>
    </xf>
    <xf numFmtId="164" fontId="5" fillId="0" borderId="50" xfId="0" applyFont="true" applyBorder="true" applyAlignment="true" applyProtection="false">
      <alignment horizontal="general" vertical="bottom" textRotation="0" wrapText="tru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33" fillId="0" borderId="0" xfId="22" applyFont="true" applyBorder="false" applyAlignment="true" applyProtection="true">
      <alignment horizontal="general" vertical="bottom" textRotation="0" wrapText="false" indent="0" shrinkToFit="false"/>
      <protection locked="true" hidden="false"/>
    </xf>
    <xf numFmtId="169" fontId="33" fillId="3" borderId="0" xfId="22" applyFont="true" applyBorder="true" applyAlignment="true" applyProtection="true">
      <alignment horizontal="general" vertical="bottom" textRotation="0" wrapText="false" indent="0" shrinkToFit="false"/>
      <protection locked="false" hidden="false"/>
    </xf>
    <xf numFmtId="172" fontId="33" fillId="3" borderId="0" xfId="22" applyFont="true" applyBorder="true" applyAlignment="true" applyProtection="true">
      <alignment horizontal="general" vertical="bottom"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34" fillId="6" borderId="2" xfId="22" applyFont="true" applyBorder="true" applyAlignment="true" applyProtection="true">
      <alignment horizontal="center" vertical="bottom" textRotation="0" wrapText="false" indent="0" shrinkToFit="false"/>
      <protection locked="true" hidden="false"/>
    </xf>
    <xf numFmtId="164" fontId="35" fillId="6" borderId="9" xfId="22" applyFont="true" applyBorder="true" applyAlignment="true" applyProtection="true">
      <alignment horizontal="left" vertical="center" textRotation="0" wrapText="false" indent="0" shrinkToFit="false"/>
      <protection locked="true" hidden="false"/>
    </xf>
    <xf numFmtId="164" fontId="36" fillId="6" borderId="2" xfId="22" applyFont="true" applyBorder="true" applyAlignment="true" applyProtection="true">
      <alignment horizontal="center" vertical="bottom" textRotation="0" wrapText="false" indent="0" shrinkToFit="false"/>
      <protection locked="true" hidden="false"/>
    </xf>
    <xf numFmtId="164" fontId="36" fillId="5" borderId="14" xfId="22" applyFont="true" applyBorder="true" applyAlignment="true" applyProtection="true">
      <alignment horizontal="general" vertical="bottom" textRotation="0" wrapText="false" indent="0" shrinkToFit="false"/>
      <protection locked="true" hidden="false"/>
    </xf>
    <xf numFmtId="173" fontId="37" fillId="7" borderId="9" xfId="22" applyFont="true" applyBorder="true" applyAlignment="true" applyProtection="true">
      <alignment horizontal="center" vertical="bottom" textRotation="0" wrapText="false" indent="0" shrinkToFit="false"/>
      <protection locked="true" hidden="false"/>
    </xf>
    <xf numFmtId="164" fontId="9" fillId="8" borderId="9" xfId="22" applyFont="true" applyBorder="true" applyAlignment="true" applyProtection="true">
      <alignment horizontal="center" vertical="bottom" textRotation="0" wrapText="false" indent="0" shrinkToFit="false"/>
      <protection locked="true" hidden="false"/>
    </xf>
    <xf numFmtId="165" fontId="34" fillId="6" borderId="18" xfId="22" applyFont="true" applyBorder="true" applyAlignment="true" applyProtection="true">
      <alignment horizontal="center" vertical="bottom" textRotation="0" wrapText="false" indent="0" shrinkToFit="false"/>
      <protection locked="true" hidden="false"/>
    </xf>
    <xf numFmtId="164" fontId="36" fillId="3" borderId="18" xfId="22" applyFont="true" applyBorder="true" applyAlignment="true" applyProtection="true">
      <alignment horizontal="center" vertical="bottom" textRotation="0" wrapText="false" indent="0" shrinkToFit="false"/>
      <protection locked="false" hidden="false"/>
    </xf>
    <xf numFmtId="164" fontId="36" fillId="5" borderId="6" xfId="22" applyFont="true" applyBorder="true" applyAlignment="true" applyProtection="true">
      <alignment horizontal="general" vertical="bottom" textRotation="0" wrapText="false" indent="0" shrinkToFit="false"/>
      <protection locked="true" hidden="false"/>
    </xf>
    <xf numFmtId="164" fontId="37" fillId="7" borderId="9" xfId="22" applyFont="true" applyBorder="true" applyAlignment="true" applyProtection="true">
      <alignment horizontal="center" vertical="bottom" textRotation="0" wrapText="false" indent="0" shrinkToFit="false"/>
      <protection locked="true" hidden="false"/>
    </xf>
    <xf numFmtId="164" fontId="38" fillId="0" borderId="2" xfId="22" applyFont="true" applyBorder="true" applyAlignment="true" applyProtection="true">
      <alignment horizontal="center" vertical="bottom" textRotation="0" wrapText="false" indent="0" shrinkToFit="false"/>
      <protection locked="true" hidden="false"/>
    </xf>
    <xf numFmtId="174" fontId="9" fillId="0" borderId="0" xfId="22" applyFont="true" applyBorder="false" applyAlignment="true" applyProtection="true">
      <alignment horizontal="general" vertical="bottom" textRotation="0" wrapText="false" indent="0" shrinkToFit="false"/>
      <protection locked="true" hidden="false"/>
    </xf>
    <xf numFmtId="164" fontId="39" fillId="0" borderId="0" xfId="21" applyFont="true" applyBorder="true" applyAlignment="true" applyProtection="true">
      <alignment horizontal="right" vertical="bottom" textRotation="0" wrapText="false" indent="0" shrinkToFit="false"/>
      <protection locked="true" hidden="false"/>
    </xf>
    <xf numFmtId="164" fontId="40" fillId="0" borderId="18" xfId="22" applyFont="true" applyBorder="true" applyAlignment="false" applyProtection="false">
      <alignment horizontal="general" vertical="bottom" textRotation="0" wrapText="false" indent="0" shrinkToFit="false"/>
      <protection locked="true" hidden="false"/>
    </xf>
    <xf numFmtId="175" fontId="40" fillId="0" borderId="18" xfId="22" applyFont="true" applyBorder="true" applyAlignment="false" applyProtection="false">
      <alignment horizontal="general" vertical="bottom" textRotation="0" wrapText="false" indent="0" shrinkToFit="false"/>
      <protection locked="true" hidden="false"/>
    </xf>
    <xf numFmtId="176" fontId="36" fillId="0" borderId="0" xfId="22" applyFont="true" applyBorder="true" applyAlignment="true" applyProtection="true">
      <alignment horizontal="left" vertical="bottom" textRotation="0" wrapText="false" indent="0" shrinkToFit="false"/>
      <protection locked="true" hidden="false"/>
    </xf>
    <xf numFmtId="164" fontId="5" fillId="9" borderId="18" xfId="22" applyFont="false" applyBorder="true" applyAlignment="true" applyProtection="true">
      <alignment horizontal="center" vertical="bottom" textRotation="0" wrapText="false" indent="0" shrinkToFit="false"/>
      <protection locked="false" hidden="false"/>
    </xf>
    <xf numFmtId="164" fontId="5" fillId="9" borderId="7" xfId="22" applyFont="false" applyBorder="true" applyAlignment="true" applyProtection="true">
      <alignment horizontal="center" vertical="bottom" textRotation="0" wrapText="false" indent="0" shrinkToFit="false"/>
      <protection locked="false" hidden="false"/>
    </xf>
    <xf numFmtId="177" fontId="41" fillId="0" borderId="0" xfId="22" applyFont="true" applyBorder="false" applyAlignment="false" applyProtection="false">
      <alignment horizontal="general" vertical="bottom" textRotation="0" wrapText="false" indent="0" shrinkToFit="false"/>
      <protection locked="true" hidden="false"/>
    </xf>
    <xf numFmtId="164" fontId="42" fillId="0" borderId="17" xfId="22" applyFont="true" applyBorder="true" applyAlignment="true" applyProtection="true">
      <alignment horizontal="center" vertical="bottom" textRotation="0" wrapText="false" indent="0" shrinkToFit="false"/>
      <protection locked="true" hidden="false"/>
    </xf>
    <xf numFmtId="164" fontId="42" fillId="0" borderId="53" xfId="22" applyFont="true" applyBorder="true" applyAlignment="true" applyProtection="true">
      <alignment horizontal="center" vertical="bottom" textRotation="0" wrapText="false" indent="0" shrinkToFit="false"/>
      <protection locked="true" hidden="false"/>
    </xf>
    <xf numFmtId="178" fontId="9" fillId="0" borderId="9" xfId="22" applyFont="true" applyBorder="true" applyAlignment="true" applyProtection="true">
      <alignment horizontal="center" vertical="bottom" textRotation="0" wrapText="false" indent="0" shrinkToFit="false"/>
      <protection locked="true" hidden="false"/>
    </xf>
    <xf numFmtId="179" fontId="43" fillId="10" borderId="54" xfId="22" applyFont="true" applyBorder="true" applyAlignment="true" applyProtection="true">
      <alignment horizontal="center" vertical="bottom" textRotation="0" wrapText="false" indent="0" shrinkToFit="false"/>
      <protection locked="true" hidden="false"/>
    </xf>
    <xf numFmtId="179" fontId="44" fillId="4" borderId="53" xfId="23" applyFont="false" applyBorder="true" applyAlignment="true" applyProtection="true">
      <alignment horizontal="center" vertical="bottom" textRotation="0" wrapText="false" indent="0" shrinkToFit="false"/>
      <protection locked="true" hidden="false"/>
    </xf>
    <xf numFmtId="179" fontId="43" fillId="4" borderId="55" xfId="22" applyFont="true" applyBorder="true" applyAlignment="true" applyProtection="true">
      <alignment horizontal="center" vertical="bottom" textRotation="0" wrapText="false" indent="0" shrinkToFit="false"/>
      <protection locked="true" hidden="false"/>
    </xf>
    <xf numFmtId="179" fontId="43" fillId="4" borderId="53" xfId="22" applyFont="true" applyBorder="true" applyAlignment="true" applyProtection="true">
      <alignment horizontal="center" vertical="bottom" textRotation="0" wrapText="false" indent="0" shrinkToFit="false"/>
      <protection locked="true" hidden="false"/>
    </xf>
    <xf numFmtId="179" fontId="43" fillId="10" borderId="53" xfId="22" applyFont="true" applyBorder="true" applyAlignment="true" applyProtection="true">
      <alignment horizontal="center"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9" fontId="9" fillId="10" borderId="56" xfId="22" applyFont="true" applyBorder="true" applyAlignment="true" applyProtection="true">
      <alignment horizontal="center" vertical="bottom" textRotation="0" wrapText="false" indent="0" shrinkToFit="false"/>
      <protection locked="true" hidden="false"/>
    </xf>
    <xf numFmtId="169" fontId="44" fillId="4" borderId="57" xfId="23" applyFont="false" applyBorder="true" applyAlignment="true" applyProtection="true">
      <alignment horizontal="center" vertical="bottom" textRotation="0" wrapText="false" indent="0" shrinkToFit="false"/>
      <protection locked="true" hidden="false"/>
    </xf>
    <xf numFmtId="169" fontId="9" fillId="4" borderId="58" xfId="22" applyFont="true" applyBorder="true" applyAlignment="true" applyProtection="true">
      <alignment horizontal="center" vertical="bottom" textRotation="0" wrapText="false" indent="0" shrinkToFit="false"/>
      <protection locked="true" hidden="false"/>
    </xf>
    <xf numFmtId="169" fontId="9" fillId="4" borderId="57" xfId="22" applyFont="true" applyBorder="true" applyAlignment="true" applyProtection="true">
      <alignment horizontal="center" vertical="bottom" textRotation="0" wrapText="false" indent="0" shrinkToFit="false"/>
      <protection locked="true" hidden="false"/>
    </xf>
    <xf numFmtId="169" fontId="9" fillId="10" borderId="57" xfId="22" applyFont="true" applyBorder="true" applyAlignment="true" applyProtection="true">
      <alignment horizontal="center" vertical="bottom" textRotation="0" wrapText="false" indent="0" shrinkToFit="false"/>
      <protection locked="true" hidden="false"/>
    </xf>
    <xf numFmtId="164" fontId="45" fillId="11" borderId="17" xfId="22" applyFont="true" applyBorder="true" applyAlignment="true" applyProtection="true">
      <alignment horizontal="center" vertical="bottom" textRotation="0" wrapText="false" indent="0" shrinkToFit="false"/>
      <protection locked="true" hidden="false"/>
    </xf>
    <xf numFmtId="169" fontId="9" fillId="10" borderId="59" xfId="22" applyFont="true" applyBorder="true" applyAlignment="true" applyProtection="true">
      <alignment horizontal="center" vertical="bottom" textRotation="0" wrapText="false" indent="0" shrinkToFit="false"/>
      <protection locked="true" hidden="false"/>
    </xf>
    <xf numFmtId="169" fontId="44" fillId="4" borderId="60" xfId="23" applyFont="false" applyBorder="true" applyAlignment="true" applyProtection="true">
      <alignment horizontal="center" vertical="bottom" textRotation="0" wrapText="false" indent="0" shrinkToFit="false"/>
      <protection locked="true" hidden="false"/>
    </xf>
    <xf numFmtId="169" fontId="9" fillId="4" borderId="61" xfId="22" applyFont="true" applyBorder="true" applyAlignment="true" applyProtection="true">
      <alignment horizontal="center" vertical="bottom" textRotation="0" wrapText="false" indent="0" shrinkToFit="false"/>
      <protection locked="true" hidden="false"/>
    </xf>
    <xf numFmtId="169" fontId="9" fillId="4" borderId="60" xfId="22" applyFont="true" applyBorder="true" applyAlignment="true" applyProtection="true">
      <alignment horizontal="center" vertical="bottom" textRotation="0" wrapText="false" indent="0" shrinkToFit="false"/>
      <protection locked="true" hidden="false"/>
    </xf>
    <xf numFmtId="169" fontId="9" fillId="10" borderId="60" xfId="22"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80" fontId="43" fillId="10" borderId="53" xfId="22" applyFont="true" applyBorder="true" applyAlignment="true" applyProtection="true">
      <alignment horizontal="center" vertical="bottom" textRotation="0" wrapText="false" indent="0" shrinkToFit="false"/>
      <protection locked="true" hidden="false"/>
    </xf>
    <xf numFmtId="180" fontId="43" fillId="4" borderId="57" xfId="22" applyFont="true" applyBorder="true" applyAlignment="true" applyProtection="true">
      <alignment horizontal="center" vertical="bottom" textRotation="0" wrapText="false" indent="0" shrinkToFit="false"/>
      <protection locked="true" hidden="false"/>
    </xf>
    <xf numFmtId="180" fontId="43" fillId="4" borderId="53" xfId="22" applyFont="true" applyBorder="true" applyAlignment="true" applyProtection="true">
      <alignment horizontal="center" vertical="bottom" textRotation="0" wrapText="false" indent="0" shrinkToFit="false"/>
      <protection locked="true" hidden="false"/>
    </xf>
    <xf numFmtId="164" fontId="9" fillId="0" borderId="17" xfId="22" applyFont="true" applyBorder="true" applyAlignment="true" applyProtection="true">
      <alignment horizontal="general" vertical="bottom" textRotation="0" wrapText="false" indent="0" shrinkToFit="false"/>
      <protection locked="true" hidden="false"/>
    </xf>
    <xf numFmtId="178" fontId="9" fillId="9" borderId="17" xfId="22" applyFont="true" applyBorder="true" applyAlignment="true" applyProtection="true">
      <alignment horizontal="center" vertical="bottom" textRotation="0" wrapText="false" indent="0" shrinkToFit="false"/>
      <protection locked="false" hidden="false"/>
    </xf>
    <xf numFmtId="170" fontId="9" fillId="0" borderId="17" xfId="22" applyFont="true" applyBorder="true" applyAlignment="true" applyProtection="true">
      <alignment horizontal="center" vertical="bottom" textRotation="0" wrapText="false" indent="0" shrinkToFit="false"/>
      <protection locked="true" hidden="false"/>
    </xf>
    <xf numFmtId="169" fontId="9" fillId="0" borderId="17" xfId="22" applyFont="true" applyBorder="true" applyAlignment="true" applyProtection="true">
      <alignment horizontal="center" vertical="bottom" textRotation="0" wrapText="false" indent="0" shrinkToFit="false"/>
      <protection locked="false" hidden="false"/>
    </xf>
    <xf numFmtId="169" fontId="9" fillId="0" borderId="17" xfId="22" applyFont="true" applyBorder="true" applyAlignment="true" applyProtection="true">
      <alignment horizontal="center" vertical="bottom" textRotation="0" wrapText="false" indent="0" shrinkToFit="false"/>
      <protection locked="true" hidden="false"/>
    </xf>
    <xf numFmtId="177" fontId="9" fillId="0" borderId="17"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general" vertical="top" textRotation="0" wrapText="true" indent="0" shrinkToFit="false"/>
      <protection locked="true" hidden="false"/>
    </xf>
    <xf numFmtId="164" fontId="9" fillId="0" borderId="0" xfId="22" applyFont="true" applyBorder="true" applyAlignment="true" applyProtection="true">
      <alignment horizontal="general" vertical="top" textRotation="0" wrapText="true" indent="0" shrinkToFit="false"/>
      <protection locked="true" hidden="false"/>
    </xf>
    <xf numFmtId="179" fontId="43" fillId="10" borderId="53" xfId="22" applyFont="true" applyBorder="true" applyAlignment="true" applyProtection="true">
      <alignment horizontal="center" vertical="bottom" textRotation="0" wrapText="true" indent="0" shrinkToFit="false"/>
      <protection locked="true" hidden="false"/>
    </xf>
    <xf numFmtId="179" fontId="43" fillId="4" borderId="53"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80" fontId="9" fillId="0" borderId="0" xfId="22" applyFont="true" applyBorder="false" applyAlignment="true" applyProtection="true">
      <alignment horizontal="general" vertical="bottom" textRotation="0" wrapText="false" indent="0" shrinkToFit="false"/>
      <protection locked="true" hidden="false"/>
    </xf>
    <xf numFmtId="164" fontId="46" fillId="9" borderId="62" xfId="22" applyFont="true" applyBorder="true" applyAlignment="true" applyProtection="true">
      <alignment horizontal="left" vertical="top" textRotation="0" wrapText="true" indent="0" shrinkToFit="false"/>
      <protection locked="true" hidden="false"/>
    </xf>
    <xf numFmtId="164" fontId="46" fillId="0" borderId="63" xfId="22" applyFont="true" applyBorder="true" applyAlignment="true" applyProtection="true">
      <alignment horizontal="left" vertical="top" textRotation="0" wrapText="false" indent="0" shrinkToFit="false"/>
      <protection locked="true" hidden="false"/>
    </xf>
    <xf numFmtId="164" fontId="46" fillId="0" borderId="0" xfId="22" applyFont="true" applyBorder="true" applyAlignment="true" applyProtection="tru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4" fillId="4" borderId="0" xfId="23" applyFont="fals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 name="Excel_BuiltIn_Check Cell" xfId="23"/>
  </cellStyles>
  <dxfs count="9">
    <dxf>
      <font>
        <name val="Arial"/>
        <family val="0"/>
      </font>
      <fill>
        <patternFill>
          <bgColor rgb="FF800080"/>
        </patternFill>
      </fill>
    </dxf>
    <dxf>
      <font>
        <name val="Arial"/>
        <family val="0"/>
        <strike val="0"/>
        <color rgb="FF008000"/>
      </font>
      <fill>
        <patternFill>
          <bgColor rgb="FF008000"/>
        </patternFill>
      </fill>
    </dxf>
    <dxf>
      <font>
        <name val="Arial"/>
        <family val="0"/>
      </font>
      <fill>
        <patternFill>
          <bgColor rgb="FFFF0000"/>
        </patternFill>
      </fill>
    </dxf>
    <dxf>
      <font>
        <name val="Arial"/>
        <family val="0"/>
      </font>
    </dxf>
    <dxf>
      <font>
        <name val="Arial"/>
        <family val="0"/>
      </font>
      <fill>
        <patternFill>
          <bgColor rgb="FF80008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480</xdr:colOff>
      <xdr:row>93</xdr:row>
      <xdr:rowOff>66960</xdr:rowOff>
    </xdr:from>
    <xdr:to>
      <xdr:col>9</xdr:col>
      <xdr:colOff>221760</xdr:colOff>
      <xdr:row>93</xdr:row>
      <xdr:rowOff>333360</xdr:rowOff>
    </xdr:to>
    <xdr:sp>
      <xdr:nvSpPr>
        <xdr:cNvPr id="0" name="TextBox 3"/>
        <xdr:cNvSpPr/>
      </xdr:nvSpPr>
      <xdr:spPr>
        <a:xfrm>
          <a:off x="3941640" y="23342400"/>
          <a:ext cx="1659960" cy="266400"/>
        </a:xfrm>
        <a:prstGeom prst="rect">
          <a:avLst/>
        </a:prstGeom>
        <a:solidFill>
          <a:srgbClr val="ffc000"/>
        </a:solidFill>
        <a:ln w="381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Click to encrypt form</a:t>
          </a:r>
          <a:endParaRPr b="0" lang="en-US" sz="1200" spc="-1" strike="noStrike">
            <a:latin typeface="Times New Roman"/>
          </a:endParaRPr>
        </a:p>
      </xdr:txBody>
    </xdr:sp>
    <xdr:clientData/>
  </xdr:twoCellAnchor>
  <xdr:twoCellAnchor editAs="oneCell">
    <xdr:from>
      <xdr:col>1</xdr:col>
      <xdr:colOff>351360</xdr:colOff>
      <xdr:row>0</xdr:row>
      <xdr:rowOff>114120</xdr:rowOff>
    </xdr:from>
    <xdr:to>
      <xdr:col>3</xdr:col>
      <xdr:colOff>502920</xdr:colOff>
      <xdr:row>3</xdr:row>
      <xdr:rowOff>85320</xdr:rowOff>
    </xdr:to>
    <xdr:pic>
      <xdr:nvPicPr>
        <xdr:cNvPr id="1" name="Picture 1" descr="PHE_3268_SML_AW.png"/>
        <xdr:cNvPicPr/>
      </xdr:nvPicPr>
      <xdr:blipFill>
        <a:blip r:embed="rId1"/>
        <a:stretch/>
      </xdr:blipFill>
      <xdr:spPr>
        <a:xfrm>
          <a:off x="995400" y="114120"/>
          <a:ext cx="1499040" cy="942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hpa.org.uk/Topics/InfectiousDiseases/InfectionsAZ/Rabies/Incidents" TargetMode="External"/><Relationship Id="rId2" Type="http://schemas.openxmlformats.org/officeDocument/2006/relationships/hyperlink" Target="http://www.hpa.org.uk/web/HPAwebFile/HPAweb_C/1224745729371" TargetMode="External"/><Relationship Id="rId3" Type="http://schemas.openxmlformats.org/officeDocument/2006/relationships/hyperlink" Target="mailto:VRDrabies@HPA.org.uk?subject=Rabies%20post-exposure%20request" TargetMode="External"/><Relationship Id="rId4" Type="http://schemas.openxmlformats.org/officeDocument/2006/relationships/hyperlink" Target="http://www.hpa.org.uk/web/HPAweb&amp;HPAwebStandard/HPAweb_C/1224745740644"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28125" defaultRowHeight="12.75" zeroHeight="false" outlineLevelRow="0" outlineLevelCol="0"/>
  <cols>
    <col collapsed="false" customWidth="true" hidden="false" outlineLevel="0" max="1" min="1" style="1" width="5.99"/>
    <col collapsed="false" customWidth="true" hidden="false" outlineLevel="0" max="2" min="2" style="1" width="3.28"/>
    <col collapsed="false" customWidth="true" hidden="false" outlineLevel="0" max="3" min="3" style="2" width="11.28"/>
    <col collapsed="false" customWidth="true" hidden="false" outlineLevel="0" max="4" min="4" style="3" width="6.7"/>
    <col collapsed="false" customWidth="true" hidden="false" outlineLevel="0" max="5" min="5" style="1" width="3.28"/>
    <col collapsed="false" customWidth="true" hidden="false" outlineLevel="0" max="6" min="6" style="1" width="4.41"/>
    <col collapsed="false" customWidth="true" hidden="false" outlineLevel="0" max="8" min="7" style="1" width="3.28"/>
    <col collapsed="false" customWidth="true" hidden="false" outlineLevel="0" max="9" min="9" style="1" width="16.13"/>
    <col collapsed="false" customWidth="true" hidden="false" outlineLevel="0" max="11" min="10" style="1" width="13.14"/>
    <col collapsed="false" customWidth="true" hidden="false" outlineLevel="0" max="12" min="12" style="1" width="9.41"/>
    <col collapsed="false" customWidth="true" hidden="false" outlineLevel="0" max="13" min="13" style="1" width="8.41"/>
    <col collapsed="false" customWidth="false" hidden="false" outlineLevel="0" max="14" min="14" style="1" width="9.28"/>
    <col collapsed="false" customWidth="true" hidden="false" outlineLevel="0" max="15" min="15" style="2" width="11.28"/>
    <col collapsed="false" customWidth="true" hidden="false" outlineLevel="0" max="16" min="16" style="1" width="3.28"/>
    <col collapsed="false" customWidth="true" hidden="false" outlineLevel="0" max="18" min="17" style="1" width="13.14"/>
    <col collapsed="false" customWidth="true" hidden="false" outlineLevel="0" max="19" min="19" style="1" width="20.7"/>
    <col collapsed="false" customWidth="true" hidden="false" outlineLevel="0" max="20" min="20" style="1" width="49.85"/>
    <col collapsed="false" customWidth="true" hidden="false" outlineLevel="0" max="21" min="21" style="1" width="11.28"/>
    <col collapsed="false" customWidth="true" hidden="false" outlineLevel="0" max="22" min="22" style="1" width="15.85"/>
    <col collapsed="false" customWidth="true" hidden="false" outlineLevel="0" max="23" min="23" style="1" width="14.56"/>
    <col collapsed="false" customWidth="true" hidden="false" outlineLevel="0" max="24" min="24" style="1" width="5.13"/>
    <col collapsed="false" customWidth="true" hidden="false" outlineLevel="0" max="26" min="25" style="1" width="5.56"/>
    <col collapsed="false" customWidth="true" hidden="false" outlineLevel="0" max="27" min="27" style="1" width="8.99"/>
    <col collapsed="false" customWidth="true" hidden="false" outlineLevel="0" max="28" min="28" style="1" width="14.7"/>
    <col collapsed="false" customWidth="true" hidden="false" outlineLevel="0" max="29" min="29" style="1" width="3.28"/>
    <col collapsed="false" customWidth="true" hidden="false" outlineLevel="0" max="30" min="30" style="1" width="15.85"/>
    <col collapsed="false" customWidth="true" hidden="false" outlineLevel="0" max="32" min="31" style="1" width="3.28"/>
    <col collapsed="false" customWidth="true" hidden="false" outlineLevel="0" max="33" min="33" style="1" width="14.56"/>
    <col collapsed="false" customWidth="true" hidden="false" outlineLevel="0" max="37" min="34" style="1" width="3.28"/>
    <col collapsed="false" customWidth="true" hidden="false" outlineLevel="0" max="38" min="38" style="1" width="4.14"/>
    <col collapsed="false" customWidth="true" hidden="false" outlineLevel="0" max="42" min="39" style="1" width="3.28"/>
    <col collapsed="false" customWidth="true" hidden="false" outlineLevel="0" max="43" min="43" style="1" width="14.56"/>
    <col collapsed="false" customWidth="true" hidden="false" outlineLevel="0" max="44" min="44" style="1" width="3.28"/>
    <col collapsed="false" customWidth="true" hidden="false" outlineLevel="0" max="45" min="45" style="1" width="10.56"/>
    <col collapsed="false" customWidth="true" hidden="false" outlineLevel="0" max="46" min="46" style="1" width="3.28"/>
    <col collapsed="false" customWidth="true" hidden="false" outlineLevel="0" max="47" min="47" style="1" width="10.13"/>
    <col collapsed="false" customWidth="true" hidden="false" outlineLevel="0" max="48" min="48" style="1" width="5.13"/>
    <col collapsed="false" customWidth="true" hidden="false" outlineLevel="0" max="49" min="49" style="1" width="3.28"/>
    <col collapsed="false" customWidth="true" hidden="false" outlineLevel="0" max="50" min="50" style="1" width="8.99"/>
    <col collapsed="false" customWidth="true" hidden="false" outlineLevel="0" max="51" min="51" style="1" width="3.28"/>
    <col collapsed="false" customWidth="true" hidden="false" outlineLevel="0" max="52" min="52" style="1" width="6.13"/>
    <col collapsed="false" customWidth="true" hidden="false" outlineLevel="0" max="53" min="53" style="1" width="13.14"/>
    <col collapsed="false" customWidth="true" hidden="false" outlineLevel="0" max="54" min="54" style="1" width="15.41"/>
    <col collapsed="false" customWidth="true" hidden="false" outlineLevel="0" max="55" min="55" style="1" width="8.41"/>
    <col collapsed="false" customWidth="true" hidden="false" outlineLevel="0" max="57" min="56" style="1" width="16.7"/>
    <col collapsed="false" customWidth="true" hidden="false" outlineLevel="0" max="58" min="58" style="1" width="14.7"/>
    <col collapsed="false" customWidth="true" hidden="false" outlineLevel="0" max="59" min="59" style="1" width="3.28"/>
    <col collapsed="false" customWidth="true" hidden="false" outlineLevel="0" max="60" min="60" style="1" width="47.99"/>
    <col collapsed="false" customWidth="true" hidden="false" outlineLevel="0" max="61" min="61" style="1" width="9.41"/>
    <col collapsed="false" customWidth="true" hidden="false" outlineLevel="0" max="62" min="62" style="1" width="13.28"/>
    <col collapsed="false" customWidth="true" hidden="false" outlineLevel="0" max="63" min="63" style="1" width="15.41"/>
    <col collapsed="false" customWidth="true" hidden="false" outlineLevel="0" max="64" min="64" style="1" width="14.7"/>
    <col collapsed="false" customWidth="true" hidden="false" outlineLevel="0" max="67" min="65" style="1" width="3.28"/>
    <col collapsed="false" customWidth="true" hidden="false" outlineLevel="0" max="68" min="68" style="1" width="13.14"/>
    <col collapsed="false" customWidth="true" hidden="false" outlineLevel="0" max="70" min="69" style="1" width="3.28"/>
    <col collapsed="false" customWidth="true" hidden="false" outlineLevel="0" max="71" min="71" style="1" width="14.56"/>
    <col collapsed="false" customWidth="true" hidden="false" outlineLevel="0" max="73" min="72" style="1" width="5.13"/>
    <col collapsed="false" customWidth="true" hidden="false" outlineLevel="0" max="74" min="74" style="1" width="3.28"/>
    <col collapsed="false" customWidth="true" hidden="false" outlineLevel="0" max="75" min="75" style="1" width="15.13"/>
    <col collapsed="false" customWidth="true" hidden="false" outlineLevel="0" max="77" min="76" style="1" width="5.13"/>
    <col collapsed="false" customWidth="true" hidden="false" outlineLevel="0" max="78" min="78" style="1" width="14.7"/>
    <col collapsed="false" customWidth="true" hidden="false" outlineLevel="0" max="79" min="79" style="1" width="11.28"/>
    <col collapsed="false" customWidth="true" hidden="false" outlineLevel="0" max="80" min="80" style="1" width="10.71"/>
    <col collapsed="false" customWidth="true" hidden="false" outlineLevel="0" max="87" min="81" style="1" width="3.28"/>
    <col collapsed="false" customWidth="true" hidden="false" outlineLevel="0" max="88" min="88" style="1" width="108.99"/>
    <col collapsed="false" customWidth="true" hidden="false" outlineLevel="0" max="90" min="89" style="1" width="3.28"/>
    <col collapsed="false" customWidth="true" hidden="false" outlineLevel="0" max="91" min="91" style="1" width="5.85"/>
    <col collapsed="false" customWidth="true" hidden="false" outlineLevel="0" max="92" min="92" style="1" width="10.13"/>
    <col collapsed="false" customWidth="true" hidden="false" outlineLevel="0" max="93" min="93" style="1" width="6.99"/>
    <col collapsed="false" customWidth="true" hidden="false" outlineLevel="0" max="94" min="94" style="1" width="14.14"/>
    <col collapsed="false" customWidth="true" hidden="false" outlineLevel="0" max="103" min="95" style="1" width="3.28"/>
    <col collapsed="false" customWidth="true" hidden="false" outlineLevel="0" max="104" min="104" style="1" width="13.14"/>
    <col collapsed="false" customWidth="true" hidden="false" outlineLevel="0" max="105" min="105" style="1" width="3.28"/>
    <col collapsed="false" customWidth="true" hidden="false" outlineLevel="0" max="106" min="106" style="1" width="13.28"/>
    <col collapsed="false" customWidth="true" hidden="false" outlineLevel="0" max="107" min="107" style="1" width="16.13"/>
    <col collapsed="false" customWidth="true" hidden="false" outlineLevel="0" max="108" min="108" style="1" width="15.41"/>
    <col collapsed="false" customWidth="true" hidden="false" outlineLevel="0" max="109" min="109" style="1" width="14.7"/>
    <col collapsed="false" customWidth="true" hidden="false" outlineLevel="0" max="112" min="110" style="1" width="3.28"/>
    <col collapsed="false" customWidth="true" hidden="false" outlineLevel="0" max="113" min="113" style="1" width="14.56"/>
    <col collapsed="false" customWidth="true" hidden="false" outlineLevel="0" max="115" min="114" style="1" width="5.13"/>
    <col collapsed="false" customWidth="true" hidden="false" outlineLevel="0" max="116" min="116" style="1" width="3.28"/>
    <col collapsed="false" customWidth="true" hidden="false" outlineLevel="0" max="117" min="117" style="1" width="15.13"/>
    <col collapsed="false" customWidth="true" hidden="false" outlineLevel="0" max="119" min="118" style="1" width="5.13"/>
    <col collapsed="false" customWidth="true" hidden="false" outlineLevel="0" max="120" min="120" style="1" width="14.7"/>
    <col collapsed="false" customWidth="true" hidden="false" outlineLevel="0" max="121" min="121" style="1" width="11.28"/>
    <col collapsed="false" customWidth="true" hidden="false" outlineLevel="0" max="122" min="122" style="1" width="10.71"/>
    <col collapsed="false" customWidth="true" hidden="false" outlineLevel="0" max="129" min="123" style="1" width="3.28"/>
    <col collapsed="false" customWidth="true" hidden="false" outlineLevel="0" max="130" min="130" style="1" width="23.41"/>
    <col collapsed="false" customWidth="false" hidden="false" outlineLevel="0" max="257" min="131" style="1" width="9.28"/>
  </cols>
  <sheetData>
    <row r="1" s="4" customFormat="true" ht="183" hidden="false" customHeight="false" outlineLevel="0" collapsed="false">
      <c r="A1" s="4" t="s">
        <v>0</v>
      </c>
      <c r="B1" s="4" t="s">
        <v>1</v>
      </c>
      <c r="C1" s="5" t="s">
        <v>2</v>
      </c>
      <c r="D1" s="6" t="s">
        <v>3</v>
      </c>
      <c r="E1" s="4" t="s">
        <v>4</v>
      </c>
      <c r="F1" s="4" t="s">
        <v>5</v>
      </c>
      <c r="G1" s="4" t="s">
        <v>6</v>
      </c>
      <c r="H1" s="4" t="s">
        <v>7</v>
      </c>
      <c r="I1" s="4" t="s">
        <v>8</v>
      </c>
      <c r="J1" s="4" t="s">
        <v>9</v>
      </c>
      <c r="K1" s="4" t="s">
        <v>10</v>
      </c>
      <c r="L1" s="4" t="s">
        <v>11</v>
      </c>
      <c r="M1" s="4" t="s">
        <v>12</v>
      </c>
      <c r="N1" s="4" t="s">
        <v>13</v>
      </c>
      <c r="O1" s="5"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c r="BA1" s="4" t="s">
        <v>52</v>
      </c>
      <c r="BB1" s="7" t="s">
        <v>53</v>
      </c>
      <c r="BC1" s="7" t="s">
        <v>54</v>
      </c>
      <c r="BD1" s="7" t="s">
        <v>55</v>
      </c>
      <c r="BE1" s="7" t="s">
        <v>56</v>
      </c>
      <c r="BF1" s="7" t="s">
        <v>57</v>
      </c>
      <c r="BG1" s="7" t="s">
        <v>58</v>
      </c>
      <c r="BH1" s="4" t="s">
        <v>59</v>
      </c>
      <c r="BI1" s="4" t="s">
        <v>60</v>
      </c>
      <c r="BJ1" s="4" t="s">
        <v>61</v>
      </c>
      <c r="BK1" s="4" t="s">
        <v>62</v>
      </c>
      <c r="BL1" s="4" t="s">
        <v>63</v>
      </c>
      <c r="BM1" s="4" t="s">
        <v>64</v>
      </c>
      <c r="BN1" s="4" t="s">
        <v>65</v>
      </c>
      <c r="BO1" s="4" t="s">
        <v>66</v>
      </c>
      <c r="BP1" s="4" t="s">
        <v>67</v>
      </c>
      <c r="BQ1" s="4" t="s">
        <v>68</v>
      </c>
      <c r="BR1" s="4" t="s">
        <v>69</v>
      </c>
      <c r="BS1" s="4" t="s">
        <v>70</v>
      </c>
      <c r="BT1" s="4" t="s">
        <v>71</v>
      </c>
      <c r="BU1" s="4" t="s">
        <v>72</v>
      </c>
      <c r="BV1" s="4" t="s">
        <v>73</v>
      </c>
      <c r="BW1" s="4" t="s">
        <v>74</v>
      </c>
      <c r="BX1" s="4" t="s">
        <v>75</v>
      </c>
      <c r="BY1" s="4" t="s">
        <v>76</v>
      </c>
      <c r="BZ1" s="4" t="s">
        <v>77</v>
      </c>
      <c r="CA1" s="4" t="s">
        <v>78</v>
      </c>
      <c r="CB1" s="4" t="s">
        <v>79</v>
      </c>
      <c r="CC1" s="4" t="s">
        <v>80</v>
      </c>
      <c r="CD1" s="4" t="s">
        <v>81</v>
      </c>
      <c r="CE1" s="4" t="s">
        <v>82</v>
      </c>
      <c r="CF1" s="4" t="s">
        <v>83</v>
      </c>
      <c r="CG1" s="4" t="s">
        <v>84</v>
      </c>
      <c r="CH1" s="4" t="s">
        <v>85</v>
      </c>
      <c r="CI1" s="4" t="s">
        <v>86</v>
      </c>
      <c r="CJ1" s="4" t="s">
        <v>87</v>
      </c>
      <c r="CK1" s="4" t="s">
        <v>88</v>
      </c>
      <c r="CL1" s="8" t="s">
        <v>89</v>
      </c>
      <c r="CM1" s="4" t="s">
        <v>90</v>
      </c>
      <c r="CN1" s="4" t="s">
        <v>91</v>
      </c>
      <c r="CO1" s="4" t="s">
        <v>92</v>
      </c>
      <c r="CP1" s="4" t="s">
        <v>93</v>
      </c>
      <c r="CQ1" s="4" t="s">
        <v>94</v>
      </c>
      <c r="CR1" s="4" t="s">
        <v>95</v>
      </c>
      <c r="CS1" s="4" t="s">
        <v>96</v>
      </c>
      <c r="CT1" s="4" t="s">
        <v>97</v>
      </c>
      <c r="CU1" s="4" t="s">
        <v>98</v>
      </c>
      <c r="CV1" s="4" t="s">
        <v>99</v>
      </c>
      <c r="CW1" s="4" t="s">
        <v>100</v>
      </c>
      <c r="CX1" s="4" t="s">
        <v>101</v>
      </c>
      <c r="CY1" s="4" t="s">
        <v>102</v>
      </c>
      <c r="CZ1" s="4" t="s">
        <v>103</v>
      </c>
      <c r="DA1" s="4" t="s">
        <v>104</v>
      </c>
      <c r="DB1" s="4" t="s">
        <v>105</v>
      </c>
      <c r="DC1" s="4" t="s">
        <v>106</v>
      </c>
      <c r="DD1" s="4" t="s">
        <v>107</v>
      </c>
      <c r="DE1" s="4" t="s">
        <v>108</v>
      </c>
      <c r="DF1" s="4" t="s">
        <v>109</v>
      </c>
      <c r="DG1" s="4" t="s">
        <v>110</v>
      </c>
      <c r="DH1" s="8" t="s">
        <v>111</v>
      </c>
      <c r="DI1" s="8" t="s">
        <v>112</v>
      </c>
      <c r="DJ1" s="8" t="s">
        <v>113</v>
      </c>
      <c r="DK1" s="8" t="s">
        <v>114</v>
      </c>
      <c r="DL1" s="8" t="s">
        <v>115</v>
      </c>
      <c r="DM1" s="8" t="s">
        <v>116</v>
      </c>
      <c r="DN1" s="8" t="s">
        <v>117</v>
      </c>
      <c r="DO1" s="8" t="s">
        <v>118</v>
      </c>
      <c r="DP1" s="8" t="s">
        <v>119</v>
      </c>
      <c r="DQ1" s="8" t="s">
        <v>120</v>
      </c>
      <c r="DR1" s="8" t="s">
        <v>121</v>
      </c>
      <c r="DS1" s="8" t="s">
        <v>122</v>
      </c>
      <c r="DT1" s="8" t="s">
        <v>123</v>
      </c>
      <c r="DU1" s="8" t="s">
        <v>124</v>
      </c>
      <c r="DV1" s="8" t="s">
        <v>125</v>
      </c>
      <c r="DW1" s="8" t="s">
        <v>126</v>
      </c>
      <c r="DX1" s="8" t="s">
        <v>127</v>
      </c>
      <c r="DY1" s="8" t="s">
        <v>128</v>
      </c>
      <c r="DZ1" s="4" t="s">
        <v>129</v>
      </c>
    </row>
    <row r="2" s="9" customFormat="true" ht="12.75" hidden="false" customHeight="false" outlineLevel="0" collapsed="false">
      <c r="A2" s="9" t="s">
        <v>130</v>
      </c>
      <c r="B2" s="9" t="n">
        <f aca="false">'Rabies form'!D5</f>
        <v>0</v>
      </c>
      <c r="C2" s="10" t="str">
        <f aca="false">'Rabies form'!E6</f>
        <v>dd/mm/yyyy</v>
      </c>
      <c r="D2" s="11" t="str">
        <f aca="false">'Rabies form'!L6</f>
        <v>hh:mm</v>
      </c>
      <c r="E2" s="9" t="n">
        <f aca="false">'Rabies form'!E8</f>
        <v>0</v>
      </c>
      <c r="F2" s="9" t="str">
        <f aca="false">'Rabies form'!E9</f>
        <v>Title</v>
      </c>
      <c r="I2" s="9" t="str">
        <f aca="false">'Rabies form'!E10</f>
        <v>Enter organisation</v>
      </c>
      <c r="J2" s="12" t="str">
        <f aca="false">'Rabies form'!M8</f>
        <v>Phone number</v>
      </c>
      <c r="K2" s="12" t="str">
        <f aca="false">'Rabies form'!M9</f>
        <v>Phone number</v>
      </c>
      <c r="L2" s="9" t="str">
        <f aca="false">'Rabies form'!M10</f>
        <v>Post code</v>
      </c>
      <c r="M2" s="12" t="str">
        <f aca="false">'Rabies form'!H12</f>
        <v>Surname</v>
      </c>
      <c r="N2" s="12" t="str">
        <f aca="false">'Rabies form'!E12</f>
        <v>Firstname</v>
      </c>
      <c r="O2" s="10" t="str">
        <f aca="false">'Rabies form'!E13</f>
        <v>dd/mm/yyyy</v>
      </c>
      <c r="P2" s="12" t="n">
        <f aca="false">'Rabies form'!I13</f>
        <v>0</v>
      </c>
      <c r="Q2" s="12" t="str">
        <f aca="false">'Rabies form'!M12</f>
        <v>Phone number</v>
      </c>
      <c r="R2" s="12" t="str">
        <f aca="false">'Rabies form'!M13</f>
        <v>Phone number</v>
      </c>
      <c r="S2" s="12" t="str">
        <f aca="false">'Rabies form'!I16</f>
        <v>Click here to enter text.</v>
      </c>
      <c r="T2" s="9" t="str">
        <f aca="false">'Rabies form'!I17</f>
        <v>Click here to enter text.
Use Alt-Enter to get a new line
</v>
      </c>
      <c r="U2" s="10" t="str">
        <f aca="false">'Rabies form'!F19</f>
        <v>dd/mm/yyyy</v>
      </c>
      <c r="V2" s="9" t="str">
        <f aca="false">'Rabies form'!L19</f>
        <v>  Choose an item.</v>
      </c>
      <c r="W2" s="9" t="str">
        <f aca="false">'Rabies form'!F20</f>
        <v>Choose from list</v>
      </c>
      <c r="X2" s="9" t="e">
        <f aca="false">'Rabies form'!L20</f>
        <v>#N/A</v>
      </c>
      <c r="Y2" s="9" t="str">
        <f aca="false">'Rabies form'!F21</f>
        <v>Choose an item.</v>
      </c>
      <c r="Z2" s="9" t="str">
        <f aca="false">'Rabies form'!L21</f>
        <v>Other</v>
      </c>
      <c r="AA2" s="9" t="str">
        <f aca="false">'Rabies form'!F22</f>
        <v>Enter site</v>
      </c>
      <c r="AB2" s="9" t="str">
        <f aca="false">'Rabies form'!L22</f>
        <v>Choose an item.</v>
      </c>
      <c r="AC2" s="9" t="n">
        <f aca="false">'Rabies form'!F23</f>
        <v>0</v>
      </c>
      <c r="AD2" s="9" t="str">
        <f aca="false">'Rabies form'!I25</f>
        <v>  Choose an item.</v>
      </c>
      <c r="AE2" s="9" t="n">
        <f aca="false">'Rabies form'!G26</f>
        <v>0</v>
      </c>
      <c r="AF2" s="13" t="n">
        <f aca="false">'Rabies form'!K26</f>
        <v>0</v>
      </c>
      <c r="AG2" s="13" t="str">
        <f aca="false">'Rabies form'!N26</f>
        <v>Choose from list</v>
      </c>
      <c r="AH2" s="9" t="n">
        <f aca="false">'Rabies form'!F27</f>
        <v>0</v>
      </c>
      <c r="AI2" s="9" t="n">
        <f aca="false">'Rabies form'!F29</f>
        <v>0</v>
      </c>
      <c r="AJ2" s="9" t="n">
        <f aca="false">'Rabies form'!F30</f>
        <v>0</v>
      </c>
      <c r="AK2" s="9" t="n">
        <f aca="false">'Rabies form'!F31</f>
        <v>0</v>
      </c>
      <c r="AL2" s="9" t="n">
        <f aca="false">'Rabies form'!F32</f>
        <v>0</v>
      </c>
      <c r="AM2" s="12" t="str">
        <f aca="false">'Rabies form'!F33</f>
        <v>0</v>
      </c>
      <c r="AN2" s="9" t="n">
        <f aca="false">'Rabies form'!F34</f>
        <v>0</v>
      </c>
      <c r="AO2" s="9" t="e">
        <f aca="false">'Rabies form'!F35</f>
        <v>#N/A</v>
      </c>
      <c r="AP2" s="9" t="e">
        <f aca="false">'Rabies form'!F36</f>
        <v>#N/A</v>
      </c>
      <c r="AQ2" s="9" t="str">
        <f aca="false">'Rabies form'!H37</f>
        <v>Choose from list</v>
      </c>
      <c r="AR2" s="9" t="n">
        <f aca="false">'Rabies form'!E39</f>
        <v>0</v>
      </c>
      <c r="AS2" s="9" t="str">
        <f aca="false">'Rabies form'!I42</f>
        <v>Enter name</v>
      </c>
      <c r="AT2" s="9" t="str">
        <f aca="false">'Rabies form'!E45</f>
        <v>Enter name</v>
      </c>
      <c r="AU2" s="10" t="n">
        <f aca="false">'Rabies form'!M45</f>
        <v>0</v>
      </c>
      <c r="AV2" s="9" t="str">
        <f aca="false">'Rabies form'!E46</f>
        <v>Enter GMC #</v>
      </c>
      <c r="AX2" s="9" t="str">
        <f aca="false">'Rabies form'!H46</f>
        <v>Comment</v>
      </c>
      <c r="BB2" s="12" t="str">
        <f aca="false">'Rabies form'!E12</f>
        <v>Firstname</v>
      </c>
      <c r="BC2" s="12" t="str">
        <f aca="false">'Rabies form'!H12</f>
        <v>Surname</v>
      </c>
      <c r="BD2" s="12" t="str">
        <f aca="false">'Rabies form'!M12</f>
        <v>Phone number</v>
      </c>
      <c r="BE2" s="12" t="str">
        <f aca="false">'Rabies form'!M13</f>
        <v>Phone number</v>
      </c>
      <c r="BF2" s="10" t="str">
        <f aca="false">'Rabies form'!E13</f>
        <v>dd/mm/yyyy</v>
      </c>
      <c r="BG2" s="12" t="n">
        <f aca="false">'Rabies form'!I13</f>
        <v>0</v>
      </c>
      <c r="BH2" s="10" t="str">
        <f aca="false">'Rabies form'!E14</f>
        <v>Enter patient's address
Use Alt-Enter to get a new line</v>
      </c>
      <c r="BI2" s="10" t="str">
        <f aca="false">'Rabies form'!E15</f>
        <v>Post code</v>
      </c>
      <c r="BJ2" s="9" t="str">
        <f aca="false">'Rabies form'!E55</f>
        <v>Title and name</v>
      </c>
      <c r="BK2" s="9" t="str">
        <f aca="false">'Rabies form'!E56</f>
        <v>Enter department</v>
      </c>
      <c r="BL2" s="9" t="str">
        <f aca="false">'Rabies form'!E57</f>
        <v>Delivery address</v>
      </c>
      <c r="BM2" s="9" t="n">
        <f aca="false">'Rabies form'!G58</f>
        <v>0</v>
      </c>
      <c r="BO2" s="9" t="n">
        <f aca="false">'Rabies form'!E53</f>
        <v>0</v>
      </c>
      <c r="BP2" s="9" t="str">
        <f aca="false">'Rabies form'!K53</f>
        <v>Which centre?</v>
      </c>
      <c r="BR2" s="9" t="n">
        <f aca="false">'Rabies form'!E59</f>
        <v>0</v>
      </c>
      <c r="BS2" s="9" t="str">
        <f aca="false">'Rabies form'!K59</f>
        <v>Choose from list</v>
      </c>
      <c r="BT2" s="9" t="e">
        <f aca="false">'Rabies form'!K60</f>
        <v>#N/A</v>
      </c>
      <c r="BU2" s="10" t="e">
        <f aca="false">'Rabies form'!K61</f>
        <v>#N/A</v>
      </c>
      <c r="BV2" s="9" t="n">
        <f aca="false">'Rabies form'!E62</f>
        <v>0</v>
      </c>
      <c r="BW2" s="9" t="str">
        <f aca="false">'Rabies form'!K62</f>
        <v>Choose from List</v>
      </c>
      <c r="BX2" s="10" t="e">
        <f aca="false">'Rabies form'!K63</f>
        <v>#N/A</v>
      </c>
      <c r="BY2" s="10" t="e">
        <f aca="false">'Rabies form'!K64</f>
        <v>#N/A</v>
      </c>
      <c r="BZ2" s="9" t="str">
        <f aca="false">'Rabies form'!D65</f>
        <v> Choose an item</v>
      </c>
      <c r="CA2" s="10" t="str">
        <f aca="false">'Rabies form'!D67</f>
        <v>dd/mm/yyyy</v>
      </c>
      <c r="CB2" s="9" t="str">
        <f aca="false">'Rabies form'!K67</f>
        <v>Insert name</v>
      </c>
      <c r="CI2" s="9" t="n">
        <f aca="false">'Rabies form'!M69</f>
        <v>0</v>
      </c>
      <c r="CJ2" s="9" t="str">
        <f aca="true">CELL("filename")</f>
        <v>'file:///tmp/in/input.xls'#$forimport</v>
      </c>
      <c r="CK2" s="12"/>
      <c r="CL2" s="9" t="n">
        <f aca="false">'Rabies form'!N5</f>
        <v>0</v>
      </c>
      <c r="CM2" s="9" t="str">
        <f aca="false">'Rabies form'!F9</f>
        <v>Name</v>
      </c>
      <c r="CN2" s="9" t="n">
        <f aca="false">'Rabies form'!J32</f>
        <v>0</v>
      </c>
      <c r="CO2" s="9" t="e">
        <f aca="false">'Rabies form'!M32</f>
        <v>#N/A</v>
      </c>
      <c r="CP2" s="9" t="e">
        <f aca="false">'Rabies form'!J33</f>
        <v>#N/A</v>
      </c>
      <c r="CQ2" s="9" t="e">
        <f aca="false">'Rabies form'!N33</f>
        <v>#N/A</v>
      </c>
      <c r="CR2" s="9" t="n">
        <f aca="false">'Rabies form'!F49</f>
        <v>0</v>
      </c>
      <c r="CS2" s="9" t="e">
        <f aca="false">'Rabies form'!L49</f>
        <v>#N/A</v>
      </c>
      <c r="CT2" s="9" t="n">
        <f aca="false">'Rabies form'!E51</f>
        <v>0</v>
      </c>
      <c r="CU2" s="9" t="n">
        <f aca="false">'Rabies form'!K51</f>
        <v>0</v>
      </c>
      <c r="CV2" s="9" t="n">
        <f aca="false">'Rabies form'!N51</f>
        <v>0</v>
      </c>
      <c r="CW2" s="9" t="n">
        <f aca="false">'Rabies form'!N53</f>
        <v>0</v>
      </c>
      <c r="CX2" s="9" t="n">
        <f aca="false">'Rabies form'!N58</f>
        <v>0</v>
      </c>
      <c r="CY2" s="9" t="n">
        <f aca="false">'Rabies form'!E74</f>
        <v>0</v>
      </c>
      <c r="CZ2" s="9" t="str">
        <f aca="false">'Rabies form'!K74</f>
        <v>Which centre?</v>
      </c>
      <c r="DA2" s="9" t="n">
        <f aca="false">'Rabies form'!N74</f>
        <v>0</v>
      </c>
      <c r="DB2" s="9" t="str">
        <f aca="false">'Rabies form'!E76</f>
        <v>Title and name</v>
      </c>
      <c r="DC2" s="9" t="n">
        <f aca="false">'Rabies form'!L76</f>
        <v>0</v>
      </c>
      <c r="DD2" s="9" t="str">
        <f aca="false">'Rabies form'!E77</f>
        <v>Enter department</v>
      </c>
      <c r="DE2" s="9" t="str">
        <f aca="false">'Rabies form'!E78</f>
        <v>Delivery address</v>
      </c>
      <c r="DF2" s="9" t="n">
        <f aca="false">'Rabies form'!G79</f>
        <v>0</v>
      </c>
      <c r="DG2" s="9" t="n">
        <f aca="false">'Rabies form'!N79</f>
        <v>0</v>
      </c>
      <c r="DH2" s="9" t="n">
        <f aca="false">'Rabies form'!E80</f>
        <v>0</v>
      </c>
      <c r="DI2" s="9" t="str">
        <f aca="false">'Rabies form'!K80</f>
        <v>Choose from list</v>
      </c>
      <c r="DJ2" s="9" t="e">
        <f aca="false">'Rabies form'!K81</f>
        <v>#N/A</v>
      </c>
      <c r="DK2" s="10" t="e">
        <f aca="false">'Rabies form'!K82</f>
        <v>#N/A</v>
      </c>
      <c r="DL2" s="9" t="n">
        <f aca="false">'Rabies form'!E83</f>
        <v>0</v>
      </c>
      <c r="DM2" s="9" t="str">
        <f aca="false">'Rabies form'!K83</f>
        <v>Choose from List</v>
      </c>
      <c r="DN2" s="9" t="e">
        <f aca="false">'Rabies form'!K84</f>
        <v>#N/A</v>
      </c>
      <c r="DO2" s="10" t="e">
        <f aca="false">'Rabies form'!K85</f>
        <v>#N/A</v>
      </c>
      <c r="DP2" s="9" t="str">
        <f aca="false">'Rabies form'!D86</f>
        <v> Choose an item</v>
      </c>
      <c r="DQ2" s="10" t="str">
        <f aca="false">'Rabies form'!D88</f>
        <v>dd/mm/yyyy</v>
      </c>
      <c r="DR2" s="9" t="str">
        <f aca="false">'Rabies form'!K88</f>
        <v>Insert name</v>
      </c>
      <c r="DV2" s="9" t="str">
        <f aca="false">'Rabies form'!H15</f>
        <v>Country</v>
      </c>
      <c r="DW2" s="9" t="n">
        <f aca="false">'Rabies form'!IJ58</f>
        <v>0</v>
      </c>
      <c r="DX2" s="9" t="n">
        <f aca="false">'Rabies form'!J79</f>
        <v>0</v>
      </c>
      <c r="DY2" s="9" t="n">
        <f aca="false">'Rabies form'!M90</f>
        <v>0</v>
      </c>
      <c r="DZ2" s="9"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3" activeCellId="0" sqref="E43:G43"/>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11.56"/>
    <col collapsed="false" customWidth="true" hidden="false" outlineLevel="0" max="5" min="3" style="14" width="7.56"/>
    <col collapsed="false" customWidth="true" hidden="false" outlineLevel="0" max="6" min="6" style="14" width="7.99"/>
    <col collapsed="false" customWidth="true" hidden="false" outlineLevel="0" max="7" min="7" style="14" width="7.56"/>
    <col collapsed="false" customWidth="true" hidden="false" outlineLevel="0" max="9" min="8" style="14" width="8.7"/>
    <col collapsed="false" customWidth="false" hidden="false" outlineLevel="0" max="13" min="10" style="14" width="9.14"/>
    <col collapsed="false" customWidth="true" hidden="false" outlineLevel="0" max="14" min="14" style="14" width="12.7"/>
    <col collapsed="false" customWidth="true" hidden="false" outlineLevel="0" max="15" min="15" style="14" width="5.41"/>
    <col collapsed="false" customWidth="true" hidden="false" outlineLevel="0" max="16" min="16" style="14" width="10.28"/>
    <col collapsed="false" customWidth="false" hidden="false" outlineLevel="0" max="19" min="17" style="14" width="9.14"/>
    <col collapsed="false" customWidth="true" hidden="false" outlineLevel="0" max="20" min="20" style="14" width="11.42"/>
    <col collapsed="false" customWidth="true" hidden="true" outlineLevel="0" max="21" min="21" style="14" width="16.99"/>
    <col collapsed="false" customWidth="true" hidden="true" outlineLevel="0" max="25" min="22" style="14" width="17.14"/>
    <col collapsed="false" customWidth="true" hidden="true" outlineLevel="0" max="29" min="26" style="15" width="17.14"/>
    <col collapsed="false" customWidth="true" hidden="true" outlineLevel="0" max="33" min="30" style="14" width="17.14"/>
    <col collapsed="false" customWidth="true" hidden="true" outlineLevel="0" max="35" min="34" style="14" width="16.84"/>
    <col collapsed="false" customWidth="true" hidden="true" outlineLevel="0" max="36" min="36" style="14" width="31.7"/>
    <col collapsed="false" customWidth="true" hidden="true" outlineLevel="0" max="40" min="37" style="14" width="16.84"/>
    <col collapsed="false" customWidth="true" hidden="true" outlineLevel="0" max="41" min="41" style="14" width="25.7"/>
    <col collapsed="false" customWidth="true" hidden="true" outlineLevel="0" max="47" min="42" style="14" width="16.84"/>
    <col collapsed="false" customWidth="false" hidden="true" outlineLevel="0" max="52" min="48" style="14" width="9.14"/>
    <col collapsed="false" customWidth="false" hidden="false" outlineLevel="0" max="257" min="53" style="14" width="9.14"/>
  </cols>
  <sheetData>
    <row r="1" customFormat="false" ht="19.5" hidden="false" customHeight="true" outlineLevel="0" collapsed="false">
      <c r="B1" s="16" t="s">
        <v>132</v>
      </c>
      <c r="C1" s="16"/>
      <c r="D1" s="16"/>
      <c r="E1" s="16"/>
      <c r="F1" s="16"/>
      <c r="G1" s="16"/>
      <c r="H1" s="16"/>
      <c r="I1" s="16"/>
      <c r="J1" s="16"/>
      <c r="K1" s="16"/>
      <c r="L1" s="16"/>
      <c r="M1" s="16"/>
      <c r="N1" s="16"/>
      <c r="O1" s="16"/>
    </row>
    <row r="2" customFormat="false" ht="17.25" hidden="false" customHeight="true" outlineLevel="0" collapsed="false">
      <c r="B2" s="16"/>
      <c r="C2" s="16"/>
      <c r="D2" s="16"/>
      <c r="E2" s="16"/>
      <c r="F2" s="16"/>
      <c r="G2" s="16"/>
      <c r="H2" s="16"/>
      <c r="I2" s="16"/>
      <c r="J2" s="16"/>
      <c r="K2" s="16"/>
      <c r="L2" s="16"/>
      <c r="M2" s="16"/>
      <c r="N2" s="16"/>
      <c r="O2" s="16"/>
    </row>
    <row r="3" customFormat="false" ht="39.75" hidden="false" customHeight="true" outlineLevel="0" collapsed="false">
      <c r="B3" s="17"/>
      <c r="C3" s="18"/>
      <c r="D3" s="18"/>
      <c r="E3" s="18"/>
      <c r="F3" s="19" t="s">
        <v>133</v>
      </c>
      <c r="G3" s="19"/>
      <c r="H3" s="19"/>
      <c r="I3" s="19"/>
      <c r="J3" s="19"/>
      <c r="K3" s="19"/>
      <c r="L3" s="19"/>
      <c r="M3" s="19"/>
      <c r="N3" s="19"/>
      <c r="O3" s="20"/>
    </row>
    <row r="4" customFormat="false" ht="15" hidden="false" customHeight="true" outlineLevel="0" collapsed="false">
      <c r="B4" s="21"/>
      <c r="C4" s="22"/>
      <c r="D4" s="22"/>
      <c r="E4" s="22"/>
      <c r="F4" s="22"/>
      <c r="G4" s="22"/>
      <c r="H4" s="22"/>
      <c r="I4" s="22"/>
      <c r="J4" s="23"/>
      <c r="K4" s="23" t="s">
        <v>134</v>
      </c>
      <c r="L4" s="24" t="s">
        <v>135</v>
      </c>
      <c r="M4" s="23" t="s">
        <v>136</v>
      </c>
      <c r="N4" s="25" t="n">
        <v>42004</v>
      </c>
      <c r="O4" s="26"/>
    </row>
    <row r="5" customFormat="false" ht="18" hidden="false" customHeight="true" outlineLevel="0" collapsed="false">
      <c r="B5" s="27" t="s">
        <v>137</v>
      </c>
      <c r="C5" s="27"/>
      <c r="D5" s="28"/>
      <c r="E5" s="28"/>
      <c r="F5" s="29"/>
      <c r="G5" s="30" t="s">
        <v>138</v>
      </c>
      <c r="H5" s="29"/>
      <c r="I5" s="29"/>
      <c r="J5" s="29"/>
      <c r="K5" s="29"/>
      <c r="L5" s="31" t="s">
        <v>139</v>
      </c>
      <c r="M5" s="31"/>
      <c r="N5" s="28"/>
      <c r="O5" s="28"/>
    </row>
    <row r="6" customFormat="false" ht="22.5" hidden="false" customHeight="true" outlineLevel="0" collapsed="false">
      <c r="B6" s="32" t="s">
        <v>140</v>
      </c>
      <c r="C6" s="32"/>
      <c r="D6" s="32"/>
      <c r="E6" s="33" t="s">
        <v>141</v>
      </c>
      <c r="F6" s="33"/>
      <c r="G6" s="33"/>
      <c r="H6" s="33"/>
      <c r="I6" s="34" t="s">
        <v>142</v>
      </c>
      <c r="J6" s="34"/>
      <c r="K6" s="34"/>
      <c r="L6" s="35" t="s">
        <v>143</v>
      </c>
      <c r="M6" s="35"/>
      <c r="N6" s="35"/>
      <c r="O6" s="35"/>
    </row>
    <row r="7" customFormat="false" ht="20.1" hidden="false" customHeight="true" outlineLevel="0" collapsed="false">
      <c r="B7" s="36" t="s">
        <v>144</v>
      </c>
      <c r="C7" s="36"/>
      <c r="D7" s="36"/>
      <c r="E7" s="36"/>
      <c r="F7" s="36"/>
      <c r="G7" s="36"/>
      <c r="H7" s="36"/>
      <c r="I7" s="36"/>
      <c r="J7" s="36"/>
      <c r="K7" s="36"/>
      <c r="L7" s="36"/>
      <c r="M7" s="36"/>
      <c r="N7" s="36"/>
      <c r="O7" s="36"/>
    </row>
    <row r="8" customFormat="false" ht="14.25" hidden="false" customHeight="true" outlineLevel="0" collapsed="false">
      <c r="B8" s="37" t="s">
        <v>145</v>
      </c>
      <c r="C8" s="37"/>
      <c r="D8" s="37"/>
      <c r="E8" s="38"/>
      <c r="F8" s="38"/>
      <c r="G8" s="39"/>
      <c r="H8" s="39"/>
      <c r="I8" s="39"/>
      <c r="J8" s="39"/>
      <c r="K8" s="40" t="s">
        <v>146</v>
      </c>
      <c r="L8" s="40"/>
      <c r="M8" s="41" t="s">
        <v>147</v>
      </c>
      <c r="N8" s="41"/>
      <c r="O8" s="41"/>
    </row>
    <row r="9" customFormat="false" ht="14.25" hidden="false" customHeight="true" outlineLevel="0" collapsed="false">
      <c r="B9" s="42" t="s">
        <v>148</v>
      </c>
      <c r="C9" s="42"/>
      <c r="D9" s="42"/>
      <c r="E9" s="43" t="s">
        <v>149</v>
      </c>
      <c r="F9" s="44" t="s">
        <v>150</v>
      </c>
      <c r="G9" s="44"/>
      <c r="H9" s="44"/>
      <c r="I9" s="44"/>
      <c r="J9" s="44"/>
      <c r="K9" s="45" t="s">
        <v>151</v>
      </c>
      <c r="L9" s="45"/>
      <c r="M9" s="41" t="s">
        <v>147</v>
      </c>
      <c r="N9" s="41"/>
      <c r="O9" s="41"/>
    </row>
    <row r="10" customFormat="false" ht="20.25" hidden="false" customHeight="true" outlineLevel="0" collapsed="false">
      <c r="B10" s="46" t="s">
        <v>152</v>
      </c>
      <c r="C10" s="46"/>
      <c r="D10" s="46"/>
      <c r="E10" s="47" t="s">
        <v>153</v>
      </c>
      <c r="F10" s="47"/>
      <c r="G10" s="47"/>
      <c r="H10" s="47"/>
      <c r="I10" s="47"/>
      <c r="J10" s="47"/>
      <c r="K10" s="48" t="s">
        <v>154</v>
      </c>
      <c r="L10" s="48"/>
      <c r="M10" s="49" t="s">
        <v>155</v>
      </c>
      <c r="N10" s="49"/>
      <c r="O10" s="49"/>
    </row>
    <row r="11" customFormat="false" ht="20.1" hidden="false" customHeight="true" outlineLevel="0" collapsed="false">
      <c r="B11" s="36" t="s">
        <v>156</v>
      </c>
      <c r="C11" s="36"/>
      <c r="D11" s="36"/>
      <c r="E11" s="36"/>
      <c r="F11" s="36"/>
      <c r="G11" s="36"/>
      <c r="H11" s="36"/>
      <c r="I11" s="36"/>
      <c r="J11" s="36"/>
      <c r="K11" s="36"/>
      <c r="L11" s="36"/>
      <c r="M11" s="36"/>
      <c r="N11" s="36"/>
      <c r="O11" s="36"/>
    </row>
    <row r="12" customFormat="false" ht="18" hidden="false" customHeight="true" outlineLevel="0" collapsed="false">
      <c r="B12" s="50" t="s">
        <v>157</v>
      </c>
      <c r="C12" s="50"/>
      <c r="D12" s="50"/>
      <c r="E12" s="51" t="s">
        <v>158</v>
      </c>
      <c r="F12" s="51"/>
      <c r="G12" s="51"/>
      <c r="H12" s="51" t="s">
        <v>159</v>
      </c>
      <c r="I12" s="51"/>
      <c r="J12" s="51"/>
      <c r="K12" s="50" t="s">
        <v>146</v>
      </c>
      <c r="L12" s="50"/>
      <c r="M12" s="52" t="s">
        <v>147</v>
      </c>
      <c r="N12" s="52"/>
      <c r="O12" s="52"/>
      <c r="S12" s="53"/>
      <c r="W12" s="54" t="str">
        <f aca="false">E12</f>
        <v>Firstname</v>
      </c>
      <c r="X12" s="54" t="str">
        <f aca="false">H12</f>
        <v>Surname</v>
      </c>
      <c r="Y12" s="53" t="str">
        <f aca="false">E13</f>
        <v>dd/mm/yyyy</v>
      </c>
    </row>
    <row r="13" customFormat="false" ht="18" hidden="false" customHeight="true" outlineLevel="0" collapsed="false">
      <c r="B13" s="42" t="s">
        <v>160</v>
      </c>
      <c r="C13" s="42"/>
      <c r="D13" s="42"/>
      <c r="E13" s="55" t="s">
        <v>141</v>
      </c>
      <c r="F13" s="55"/>
      <c r="G13" s="56" t="s">
        <v>161</v>
      </c>
      <c r="H13" s="57" t="s">
        <v>162</v>
      </c>
      <c r="I13" s="58"/>
      <c r="J13" s="58"/>
      <c r="K13" s="42" t="s">
        <v>151</v>
      </c>
      <c r="L13" s="42"/>
      <c r="M13" s="41" t="s">
        <v>147</v>
      </c>
      <c r="N13" s="41"/>
      <c r="O13" s="41"/>
      <c r="Q13" s="54"/>
      <c r="W13" s="53" t="n">
        <f aca="true">TODAY()</f>
        <v>46232</v>
      </c>
    </row>
    <row r="14" customFormat="false" ht="45.75" hidden="false" customHeight="true" outlineLevel="0" collapsed="false">
      <c r="B14" s="59" t="s">
        <v>163</v>
      </c>
      <c r="C14" s="59"/>
      <c r="D14" s="59"/>
      <c r="E14" s="60" t="s">
        <v>164</v>
      </c>
      <c r="F14" s="60"/>
      <c r="G14" s="60"/>
      <c r="H14" s="60"/>
      <c r="I14" s="60"/>
      <c r="J14" s="60"/>
      <c r="K14" s="60"/>
      <c r="L14" s="60"/>
      <c r="M14" s="60"/>
      <c r="N14" s="60"/>
      <c r="O14" s="60"/>
      <c r="Q14" s="54"/>
      <c r="W14" s="53"/>
    </row>
    <row r="15" customFormat="false" ht="21.75" hidden="false" customHeight="true" outlineLevel="0" collapsed="false">
      <c r="B15" s="59"/>
      <c r="C15" s="59"/>
      <c r="D15" s="59"/>
      <c r="E15" s="61" t="s">
        <v>155</v>
      </c>
      <c r="F15" s="61"/>
      <c r="G15" s="62"/>
      <c r="H15" s="63" t="s">
        <v>22</v>
      </c>
      <c r="I15" s="62"/>
      <c r="J15" s="62"/>
      <c r="K15" s="62"/>
      <c r="L15" s="62"/>
      <c r="M15" s="62"/>
      <c r="N15" s="62"/>
      <c r="O15" s="64"/>
      <c r="Q15" s="54"/>
      <c r="W15" s="53"/>
    </row>
    <row r="16" customFormat="false" ht="33" hidden="false" customHeight="true" outlineLevel="0" collapsed="false">
      <c r="B16" s="42" t="s">
        <v>165</v>
      </c>
      <c r="C16" s="42"/>
      <c r="D16" s="42"/>
      <c r="E16" s="42"/>
      <c r="F16" s="42"/>
      <c r="G16" s="42"/>
      <c r="H16" s="42"/>
      <c r="I16" s="58" t="s">
        <v>166</v>
      </c>
      <c r="J16" s="58"/>
      <c r="K16" s="58"/>
      <c r="L16" s="58"/>
      <c r="M16" s="58"/>
      <c r="N16" s="58"/>
      <c r="O16" s="58"/>
      <c r="W16" s="65" t="n">
        <f aca="true">NOW()</f>
        <v>46232.7076316756</v>
      </c>
    </row>
    <row r="17" customFormat="false" ht="36.75" hidden="false" customHeight="true" outlineLevel="0" collapsed="false">
      <c r="B17" s="46" t="s">
        <v>167</v>
      </c>
      <c r="C17" s="46"/>
      <c r="D17" s="46"/>
      <c r="E17" s="46"/>
      <c r="F17" s="46"/>
      <c r="G17" s="46"/>
      <c r="H17" s="46"/>
      <c r="I17" s="66" t="s">
        <v>168</v>
      </c>
      <c r="J17" s="66"/>
      <c r="K17" s="66"/>
      <c r="L17" s="66"/>
      <c r="M17" s="66"/>
      <c r="N17" s="66"/>
      <c r="O17" s="66"/>
    </row>
    <row r="18" customFormat="false" ht="20.1" hidden="false" customHeight="true" outlineLevel="0" collapsed="false">
      <c r="B18" s="67" t="s">
        <v>169</v>
      </c>
      <c r="C18" s="67"/>
      <c r="D18" s="67"/>
      <c r="E18" s="67"/>
      <c r="F18" s="67"/>
      <c r="G18" s="67"/>
      <c r="H18" s="67"/>
      <c r="I18" s="67"/>
      <c r="J18" s="67"/>
      <c r="K18" s="67"/>
      <c r="L18" s="67"/>
      <c r="M18" s="67"/>
      <c r="N18" s="67"/>
      <c r="O18" s="67"/>
    </row>
    <row r="19" customFormat="false" ht="20.25" hidden="false" customHeight="true" outlineLevel="0" collapsed="false">
      <c r="B19" s="68" t="s">
        <v>170</v>
      </c>
      <c r="C19" s="68"/>
      <c r="D19" s="68"/>
      <c r="E19" s="68"/>
      <c r="F19" s="69" t="s">
        <v>141</v>
      </c>
      <c r="G19" s="69"/>
      <c r="H19" s="69"/>
      <c r="I19" s="70" t="s">
        <v>171</v>
      </c>
      <c r="J19" s="70"/>
      <c r="K19" s="70"/>
      <c r="L19" s="71" t="s">
        <v>172</v>
      </c>
      <c r="M19" s="71"/>
      <c r="N19" s="71"/>
      <c r="O19" s="71"/>
    </row>
    <row r="20" s="72" customFormat="true" ht="41.25" hidden="false" customHeight="true" outlineLevel="0" collapsed="false">
      <c r="B20" s="73" t="s">
        <v>173</v>
      </c>
      <c r="C20" s="73"/>
      <c r="D20" s="73"/>
      <c r="E20" s="73"/>
      <c r="F20" s="74" t="s">
        <v>174</v>
      </c>
      <c r="G20" s="74"/>
      <c r="H20" s="74"/>
      <c r="I20" s="75" t="s">
        <v>175</v>
      </c>
      <c r="J20" s="75"/>
      <c r="K20" s="75"/>
      <c r="L20" s="76" t="e">
        <f aca="false">IF(F21="Bat","High risk for bat exposures",(VLOOKUP(F20,Sheet2!A1:B272,2,FALSE())))</f>
        <v>#N/A</v>
      </c>
      <c r="M20" s="76"/>
      <c r="N20" s="76"/>
      <c r="O20" s="76"/>
      <c r="Z20" s="77"/>
      <c r="AA20" s="77"/>
      <c r="AB20" s="77"/>
      <c r="AC20" s="77"/>
    </row>
    <row r="21" customFormat="false" ht="20.25" hidden="false" customHeight="true" outlineLevel="0" collapsed="false">
      <c r="B21" s="68" t="s">
        <v>176</v>
      </c>
      <c r="C21" s="68"/>
      <c r="D21" s="68"/>
      <c r="E21" s="68"/>
      <c r="F21" s="78" t="s">
        <v>177</v>
      </c>
      <c r="G21" s="78"/>
      <c r="H21" s="78"/>
      <c r="I21" s="79" t="s">
        <v>178</v>
      </c>
      <c r="J21" s="79"/>
      <c r="K21" s="79"/>
      <c r="L21" s="80" t="str">
        <f aca="false">VLOOKUP(F21,AD93:AE100,2,FALSE())</f>
        <v>Other</v>
      </c>
      <c r="M21" s="80"/>
      <c r="N21" s="80"/>
      <c r="O21" s="80"/>
    </row>
    <row r="22" customFormat="false" ht="20.25" hidden="false" customHeight="true" outlineLevel="0" collapsed="false">
      <c r="B22" s="68" t="s">
        <v>179</v>
      </c>
      <c r="C22" s="68"/>
      <c r="D22" s="68"/>
      <c r="E22" s="68"/>
      <c r="F22" s="81" t="s">
        <v>180</v>
      </c>
      <c r="G22" s="81"/>
      <c r="H22" s="81"/>
      <c r="I22" s="82" t="s">
        <v>181</v>
      </c>
      <c r="J22" s="82"/>
      <c r="K22" s="82"/>
      <c r="L22" s="83" t="s">
        <v>177</v>
      </c>
      <c r="M22" s="83"/>
      <c r="N22" s="83"/>
      <c r="O22" s="83"/>
    </row>
    <row r="23" customFormat="false" ht="37.5" hidden="false" customHeight="true" outlineLevel="0" collapsed="false">
      <c r="B23" s="84" t="s">
        <v>182</v>
      </c>
      <c r="C23" s="84"/>
      <c r="D23" s="84"/>
      <c r="E23" s="84"/>
      <c r="F23" s="85"/>
      <c r="G23" s="85"/>
      <c r="H23" s="85"/>
      <c r="I23" s="85"/>
      <c r="J23" s="85"/>
      <c r="K23" s="85"/>
      <c r="L23" s="85"/>
      <c r="M23" s="85"/>
      <c r="N23" s="85"/>
      <c r="O23" s="85"/>
    </row>
    <row r="24" customFormat="false" ht="21.75" hidden="false" customHeight="true" outlineLevel="0" collapsed="false">
      <c r="B24" s="86" t="s">
        <v>183</v>
      </c>
      <c r="C24" s="86"/>
      <c r="D24" s="86"/>
      <c r="E24" s="86"/>
      <c r="F24" s="86"/>
      <c r="G24" s="86"/>
      <c r="H24" s="86"/>
      <c r="I24" s="86"/>
      <c r="J24" s="86"/>
      <c r="K24" s="86"/>
      <c r="L24" s="86"/>
      <c r="M24" s="86"/>
      <c r="N24" s="86"/>
      <c r="O24" s="86"/>
    </row>
    <row r="25" customFormat="false" ht="20.25" hidden="false" customHeight="true" outlineLevel="0" collapsed="false">
      <c r="B25" s="87" t="s">
        <v>184</v>
      </c>
      <c r="C25" s="87"/>
      <c r="D25" s="87"/>
      <c r="E25" s="87"/>
      <c r="F25" s="87"/>
      <c r="G25" s="87"/>
      <c r="H25" s="87"/>
      <c r="I25" s="88" t="s">
        <v>172</v>
      </c>
      <c r="J25" s="88"/>
      <c r="K25" s="88"/>
      <c r="L25" s="88"/>
      <c r="M25" s="88"/>
      <c r="N25" s="88"/>
      <c r="O25" s="88"/>
    </row>
    <row r="26" customFormat="false" ht="18" hidden="false" customHeight="true" outlineLevel="0" collapsed="false">
      <c r="B26" s="89" t="s">
        <v>185</v>
      </c>
      <c r="C26" s="89"/>
      <c r="D26" s="89"/>
      <c r="E26" s="89"/>
      <c r="F26" s="90" t="s">
        <v>186</v>
      </c>
      <c r="G26" s="91"/>
      <c r="H26" s="92" t="s">
        <v>187</v>
      </c>
      <c r="I26" s="92"/>
      <c r="J26" s="92"/>
      <c r="K26" s="93"/>
      <c r="L26" s="94" t="s">
        <v>188</v>
      </c>
      <c r="M26" s="94"/>
      <c r="N26" s="95" t="s">
        <v>174</v>
      </c>
      <c r="O26" s="95"/>
    </row>
    <row r="27" customFormat="false" ht="34.5" hidden="false" customHeight="true" outlineLevel="0" collapsed="false">
      <c r="B27" s="46" t="s">
        <v>189</v>
      </c>
      <c r="C27" s="46"/>
      <c r="D27" s="46"/>
      <c r="E27" s="46"/>
      <c r="F27" s="66"/>
      <c r="G27" s="66"/>
      <c r="H27" s="66"/>
      <c r="I27" s="66"/>
      <c r="J27" s="66"/>
      <c r="K27" s="66"/>
      <c r="L27" s="66"/>
      <c r="M27" s="66"/>
      <c r="N27" s="66"/>
      <c r="O27" s="66"/>
    </row>
    <row r="28" customFormat="false" ht="20.25" hidden="false" customHeight="true" outlineLevel="0" collapsed="false">
      <c r="B28" s="96" t="s">
        <v>190</v>
      </c>
      <c r="C28" s="96"/>
      <c r="D28" s="96"/>
      <c r="E28" s="96"/>
      <c r="F28" s="96"/>
      <c r="G28" s="96"/>
      <c r="H28" s="96"/>
      <c r="I28" s="96"/>
      <c r="J28" s="96"/>
      <c r="K28" s="96"/>
      <c r="L28" s="96"/>
      <c r="M28" s="96"/>
      <c r="N28" s="96"/>
      <c r="O28" s="96"/>
    </row>
    <row r="29" customFormat="false" ht="16.5" hidden="false" customHeight="true" outlineLevel="0" collapsed="false">
      <c r="B29" s="97" t="s">
        <v>191</v>
      </c>
      <c r="C29" s="98"/>
      <c r="D29" s="98"/>
      <c r="E29" s="90"/>
      <c r="F29" s="91"/>
      <c r="G29" s="99"/>
      <c r="H29" s="100" t="s">
        <v>192</v>
      </c>
      <c r="I29" s="100"/>
      <c r="J29" s="100"/>
      <c r="K29" s="100"/>
      <c r="L29" s="100"/>
      <c r="M29" s="100"/>
      <c r="N29" s="100"/>
      <c r="O29" s="100"/>
    </row>
    <row r="30" customFormat="false" ht="18.75" hidden="false" customHeight="true" outlineLevel="0" collapsed="false">
      <c r="B30" s="89" t="s">
        <v>193</v>
      </c>
      <c r="C30" s="89"/>
      <c r="D30" s="89"/>
      <c r="E30" s="101"/>
      <c r="F30" s="102"/>
      <c r="G30" s="99"/>
      <c r="H30" s="100"/>
      <c r="I30" s="100"/>
      <c r="J30" s="100"/>
      <c r="K30" s="100"/>
      <c r="L30" s="100"/>
      <c r="M30" s="100"/>
      <c r="N30" s="100"/>
      <c r="O30" s="100"/>
    </row>
    <row r="31" customFormat="false" ht="18" hidden="false" customHeight="true" outlineLevel="0" collapsed="false">
      <c r="B31" s="103" t="s">
        <v>194</v>
      </c>
      <c r="C31" s="104"/>
      <c r="D31" s="104"/>
      <c r="E31" s="105"/>
      <c r="F31" s="106"/>
      <c r="G31" s="107"/>
      <c r="H31" s="100"/>
      <c r="I31" s="100"/>
      <c r="J31" s="100"/>
      <c r="K31" s="100"/>
      <c r="L31" s="100"/>
      <c r="M31" s="100"/>
      <c r="N31" s="100"/>
      <c r="O31" s="100"/>
    </row>
    <row r="32" customFormat="false" ht="19.5" hidden="false" customHeight="true" outlineLevel="0" collapsed="false">
      <c r="B32" s="108" t="s">
        <v>195</v>
      </c>
      <c r="C32" s="108"/>
      <c r="D32" s="108"/>
      <c r="E32" s="108"/>
      <c r="F32" s="109"/>
      <c r="G32" s="110"/>
      <c r="H32" s="111" t="s">
        <v>196</v>
      </c>
      <c r="I32" s="111"/>
      <c r="J32" s="112"/>
      <c r="K32" s="112"/>
      <c r="L32" s="111"/>
      <c r="M32" s="111" t="e">
        <f aca="false">VLOOKUP($J$32,Vaccines!F2:K3,5,FALSE())</f>
        <v>#N/A</v>
      </c>
      <c r="N32" s="111" t="s">
        <v>197</v>
      </c>
      <c r="O32" s="113"/>
    </row>
    <row r="33" customFormat="false" ht="17.25" hidden="false" customHeight="true" outlineLevel="0" collapsed="false">
      <c r="B33" s="114" t="s">
        <v>198</v>
      </c>
      <c r="C33" s="114"/>
      <c r="D33" s="114"/>
      <c r="E33" s="114"/>
      <c r="F33" s="115" t="s">
        <v>199</v>
      </c>
      <c r="G33" s="116" t="s">
        <v>200</v>
      </c>
      <c r="H33" s="111" t="s">
        <v>201</v>
      </c>
      <c r="I33" s="111"/>
      <c r="J33" s="117" t="e">
        <f aca="false">VLOOKUP(J32,Vaccines!F2:K3,4,FALSE())</f>
        <v>#N/A</v>
      </c>
      <c r="K33" s="117"/>
      <c r="L33" s="111" t="s">
        <v>202</v>
      </c>
      <c r="M33" s="111" t="s">
        <v>203</v>
      </c>
      <c r="N33" s="111" t="e">
        <f aca="false">VLOOKUP($J$32,Vaccines!F2:K3,6,FALSE())</f>
        <v>#N/A</v>
      </c>
      <c r="O33" s="118" t="s">
        <v>204</v>
      </c>
    </row>
    <row r="34" customFormat="false" ht="17.25" hidden="false" customHeight="true" outlineLevel="0" collapsed="false">
      <c r="B34" s="119" t="s">
        <v>205</v>
      </c>
      <c r="C34" s="119"/>
      <c r="D34" s="119"/>
      <c r="E34" s="119"/>
      <c r="F34" s="120" t="n">
        <f aca="false">IF(F32="YES",F33*20,0)</f>
        <v>0</v>
      </c>
      <c r="G34" s="121" t="s">
        <v>206</v>
      </c>
      <c r="H34" s="100" t="s">
        <v>207</v>
      </c>
      <c r="I34" s="100"/>
      <c r="J34" s="100"/>
      <c r="K34" s="100"/>
      <c r="L34" s="100"/>
      <c r="M34" s="100"/>
      <c r="N34" s="100"/>
      <c r="O34" s="100"/>
    </row>
    <row r="35" customFormat="false" ht="17.25" hidden="false" customHeight="true" outlineLevel="0" collapsed="false">
      <c r="B35" s="119" t="s">
        <v>208</v>
      </c>
      <c r="C35" s="119"/>
      <c r="D35" s="119"/>
      <c r="E35" s="119"/>
      <c r="F35" s="122" t="e">
        <f aca="false">F34/M32</f>
        <v>#N/A</v>
      </c>
      <c r="G35" s="121" t="s">
        <v>209</v>
      </c>
      <c r="H35" s="100"/>
      <c r="I35" s="100"/>
      <c r="J35" s="100"/>
      <c r="K35" s="100"/>
      <c r="L35" s="100"/>
      <c r="M35" s="100"/>
      <c r="N35" s="100"/>
      <c r="O35" s="100"/>
    </row>
    <row r="36" customFormat="false" ht="17.25" hidden="false" customHeight="true" outlineLevel="0" collapsed="false">
      <c r="B36" s="123" t="s">
        <v>210</v>
      </c>
      <c r="C36" s="123"/>
      <c r="D36" s="123"/>
      <c r="E36" s="123"/>
      <c r="F36" s="124" t="e">
        <f aca="false">ROUNDUP(F35/N33,0)</f>
        <v>#N/A</v>
      </c>
      <c r="G36" s="125"/>
      <c r="H36" s="100"/>
      <c r="I36" s="100"/>
      <c r="J36" s="100"/>
      <c r="K36" s="100"/>
      <c r="L36" s="100"/>
      <c r="M36" s="100"/>
      <c r="N36" s="100"/>
      <c r="O36" s="100"/>
    </row>
    <row r="37" s="72" customFormat="true" ht="23.25" hidden="false" customHeight="true" outlineLevel="0" collapsed="false">
      <c r="B37" s="126" t="s">
        <v>211</v>
      </c>
      <c r="C37" s="126"/>
      <c r="D37" s="126"/>
      <c r="E37" s="126"/>
      <c r="F37" s="126"/>
      <c r="G37" s="126"/>
      <c r="H37" s="127" t="s">
        <v>174</v>
      </c>
      <c r="I37" s="127"/>
      <c r="J37" s="127"/>
      <c r="K37" s="127"/>
      <c r="L37" s="127"/>
      <c r="M37" s="127"/>
      <c r="N37" s="127"/>
      <c r="O37" s="127"/>
      <c r="Z37" s="77"/>
      <c r="AA37" s="77"/>
      <c r="AB37" s="77"/>
      <c r="AC37" s="77"/>
    </row>
    <row r="38" customFormat="false" ht="21" hidden="false" customHeight="true" outlineLevel="0" collapsed="false">
      <c r="B38" s="128" t="s">
        <v>212</v>
      </c>
      <c r="C38" s="128"/>
      <c r="D38" s="128"/>
      <c r="E38" s="128"/>
      <c r="F38" s="128"/>
      <c r="G38" s="128"/>
      <c r="H38" s="128"/>
      <c r="I38" s="128"/>
      <c r="J38" s="128"/>
      <c r="K38" s="128"/>
      <c r="L38" s="128"/>
      <c r="M38" s="128"/>
      <c r="N38" s="128"/>
      <c r="O38" s="128"/>
    </row>
    <row r="39" customFormat="false" ht="15" hidden="false" customHeight="true" outlineLevel="0" collapsed="false">
      <c r="B39" s="129" t="s">
        <v>213</v>
      </c>
      <c r="C39" s="129"/>
      <c r="D39" s="129"/>
      <c r="E39" s="130"/>
      <c r="F39" s="130"/>
      <c r="G39" s="130"/>
      <c r="H39" s="130"/>
      <c r="I39" s="130"/>
      <c r="J39" s="130"/>
      <c r="K39" s="130"/>
      <c r="L39" s="130"/>
      <c r="M39" s="130"/>
      <c r="N39" s="130"/>
      <c r="O39" s="130"/>
    </row>
    <row r="40" customFormat="false" ht="15" hidden="false" customHeight="false" outlineLevel="0" collapsed="false">
      <c r="B40" s="129"/>
      <c r="C40" s="129"/>
      <c r="D40" s="129"/>
      <c r="E40" s="130"/>
      <c r="F40" s="130"/>
      <c r="G40" s="130"/>
      <c r="H40" s="130"/>
      <c r="I40" s="130"/>
      <c r="J40" s="130"/>
      <c r="K40" s="130"/>
      <c r="L40" s="130"/>
      <c r="M40" s="130"/>
      <c r="N40" s="130"/>
      <c r="O40" s="130"/>
    </row>
    <row r="41" customFormat="false" ht="16.5" hidden="false" customHeight="true" outlineLevel="0" collapsed="false">
      <c r="B41" s="129"/>
      <c r="C41" s="129"/>
      <c r="D41" s="129"/>
      <c r="E41" s="130"/>
      <c r="F41" s="130"/>
      <c r="G41" s="130"/>
      <c r="H41" s="130"/>
      <c r="I41" s="130"/>
      <c r="J41" s="130"/>
      <c r="K41" s="130"/>
      <c r="L41" s="130"/>
      <c r="M41" s="130"/>
      <c r="N41" s="130"/>
      <c r="O41" s="130"/>
      <c r="T41" s="131"/>
    </row>
    <row r="42" customFormat="false" ht="22.5" hidden="false" customHeight="true" outlineLevel="0" collapsed="false">
      <c r="B42" s="132" t="s">
        <v>214</v>
      </c>
      <c r="C42" s="132"/>
      <c r="D42" s="132"/>
      <c r="E42" s="132"/>
      <c r="F42" s="132"/>
      <c r="G42" s="132"/>
      <c r="H42" s="132"/>
      <c r="I42" s="133" t="s">
        <v>215</v>
      </c>
      <c r="J42" s="133"/>
      <c r="K42" s="133"/>
      <c r="L42" s="134" t="s">
        <v>216</v>
      </c>
      <c r="M42" s="135"/>
      <c r="N42" s="135"/>
      <c r="O42" s="135"/>
    </row>
    <row r="43" customFormat="false" ht="22.5" hidden="false" customHeight="true" outlineLevel="0" collapsed="false">
      <c r="B43" s="136" t="s">
        <v>217</v>
      </c>
      <c r="C43" s="136"/>
      <c r="D43" s="136"/>
      <c r="E43" s="28" t="s">
        <v>215</v>
      </c>
      <c r="F43" s="28"/>
      <c r="G43" s="28"/>
      <c r="H43" s="137" t="s">
        <v>218</v>
      </c>
      <c r="I43" s="137"/>
      <c r="J43" s="137"/>
      <c r="K43" s="137"/>
      <c r="L43" s="134" t="s">
        <v>219</v>
      </c>
      <c r="M43" s="134"/>
      <c r="N43" s="138" t="s">
        <v>220</v>
      </c>
      <c r="O43" s="138"/>
    </row>
    <row r="44" customFormat="false" ht="22.5" hidden="false" customHeight="true" outlineLevel="0" collapsed="false">
      <c r="B44" s="139" t="s">
        <v>221</v>
      </c>
      <c r="C44" s="139"/>
      <c r="D44" s="139"/>
      <c r="E44" s="139"/>
      <c r="F44" s="139"/>
      <c r="G44" s="139"/>
      <c r="H44" s="139"/>
      <c r="I44" s="139"/>
      <c r="J44" s="139"/>
      <c r="K44" s="139"/>
      <c r="L44" s="139"/>
      <c r="M44" s="139"/>
      <c r="N44" s="139"/>
      <c r="O44" s="139"/>
      <c r="Q44" s="140"/>
    </row>
    <row r="45" customFormat="false" ht="22.5" hidden="false" customHeight="true" outlineLevel="0" collapsed="false">
      <c r="B45" s="141" t="s">
        <v>222</v>
      </c>
      <c r="C45" s="142"/>
      <c r="D45" s="143"/>
      <c r="E45" s="144" t="s">
        <v>215</v>
      </c>
      <c r="F45" s="144"/>
      <c r="G45" s="144"/>
      <c r="H45" s="145" t="s">
        <v>218</v>
      </c>
      <c r="I45" s="145"/>
      <c r="J45" s="146"/>
      <c r="K45" s="147"/>
      <c r="L45" s="148" t="s">
        <v>216</v>
      </c>
      <c r="M45" s="149"/>
      <c r="N45" s="149"/>
      <c r="O45" s="149"/>
    </row>
    <row r="46" customFormat="false" ht="22.5" hidden="false" customHeight="true" outlineLevel="0" collapsed="false">
      <c r="B46" s="150" t="s">
        <v>47</v>
      </c>
      <c r="C46" s="150"/>
      <c r="D46" s="150"/>
      <c r="E46" s="151" t="str">
        <f aca="false">VLOOKUP(E45,Sheet2!E1:F8,2,FALSE())</f>
        <v>Enter GMC #</v>
      </c>
      <c r="F46" s="151"/>
      <c r="G46" s="151"/>
      <c r="H46" s="152" t="s">
        <v>49</v>
      </c>
      <c r="I46" s="152"/>
      <c r="J46" s="152"/>
      <c r="K46" s="152"/>
      <c r="L46" s="152"/>
      <c r="M46" s="152"/>
      <c r="N46" s="152"/>
      <c r="O46" s="152"/>
    </row>
    <row r="47" customFormat="false" ht="10.5" hidden="false" customHeight="true" outlineLevel="0" collapsed="false">
      <c r="B47" s="153"/>
      <c r="C47" s="154"/>
      <c r="D47" s="154"/>
      <c r="E47" s="155"/>
      <c r="F47" s="155"/>
      <c r="G47" s="155"/>
      <c r="H47" s="156"/>
      <c r="I47" s="157"/>
      <c r="J47" s="157"/>
      <c r="K47" s="157"/>
      <c r="L47" s="157"/>
      <c r="M47" s="157"/>
      <c r="N47" s="157"/>
      <c r="O47" s="157"/>
    </row>
    <row r="48" customFormat="false" ht="22.5" hidden="false" customHeight="true" outlineLevel="0" collapsed="false">
      <c r="B48" s="158" t="s">
        <v>223</v>
      </c>
      <c r="C48" s="158"/>
      <c r="D48" s="158"/>
      <c r="E48" s="158"/>
      <c r="F48" s="158"/>
      <c r="G48" s="158"/>
      <c r="H48" s="158"/>
      <c r="I48" s="158"/>
      <c r="J48" s="158"/>
      <c r="K48" s="158"/>
      <c r="L48" s="158"/>
      <c r="M48" s="158"/>
      <c r="N48" s="158"/>
      <c r="O48" s="158"/>
      <c r="T48" s="99"/>
    </row>
    <row r="49" s="159" customFormat="true" ht="26.25" hidden="false" customHeight="true" outlineLevel="0" collapsed="false">
      <c r="B49" s="132" t="s">
        <v>224</v>
      </c>
      <c r="C49" s="132"/>
      <c r="D49" s="132"/>
      <c r="E49" s="132"/>
      <c r="F49" s="160" t="n">
        <f aca="false">F30</f>
        <v>0</v>
      </c>
      <c r="G49" s="161"/>
      <c r="H49" s="162"/>
      <c r="I49" s="163" t="s">
        <v>96</v>
      </c>
      <c r="J49" s="161"/>
      <c r="K49" s="164"/>
      <c r="L49" s="160" t="e">
        <f aca="false">F36</f>
        <v>#N/A</v>
      </c>
      <c r="M49" s="161"/>
      <c r="N49" s="161"/>
      <c r="O49" s="165"/>
      <c r="T49" s="166"/>
      <c r="Z49" s="167"/>
      <c r="AA49" s="167"/>
      <c r="AB49" s="167"/>
      <c r="AC49" s="167"/>
    </row>
    <row r="50" customFormat="false" ht="9.75" hidden="false" customHeight="true" outlineLevel="0" collapsed="false">
      <c r="B50" s="158"/>
      <c r="C50" s="168"/>
      <c r="D50" s="168"/>
      <c r="E50" s="168"/>
      <c r="F50" s="168"/>
      <c r="G50" s="168"/>
      <c r="H50" s="169"/>
      <c r="I50" s="169"/>
      <c r="J50" s="169"/>
      <c r="K50" s="169"/>
      <c r="L50" s="168"/>
      <c r="M50" s="168"/>
      <c r="N50" s="168"/>
      <c r="O50" s="168"/>
      <c r="T50" s="99"/>
    </row>
    <row r="51" customFormat="false" ht="28.5" hidden="false" customHeight="true" outlineLevel="0" collapsed="false">
      <c r="B51" s="132" t="s">
        <v>97</v>
      </c>
      <c r="C51" s="132"/>
      <c r="D51" s="132"/>
      <c r="E51" s="170"/>
      <c r="F51" s="171"/>
      <c r="G51" s="172"/>
      <c r="H51" s="173" t="s">
        <v>225</v>
      </c>
      <c r="I51" s="173"/>
      <c r="J51" s="173"/>
      <c r="K51" s="174"/>
      <c r="L51" s="175" t="s">
        <v>226</v>
      </c>
      <c r="M51" s="175"/>
      <c r="N51" s="174"/>
      <c r="O51" s="174"/>
      <c r="T51" s="99"/>
    </row>
    <row r="52" customFormat="false" ht="12" hidden="false" customHeight="true" outlineLevel="0" collapsed="false">
      <c r="B52" s="176"/>
      <c r="C52" s="176"/>
      <c r="D52" s="176"/>
      <c r="E52" s="176"/>
      <c r="F52" s="176"/>
      <c r="G52" s="176"/>
      <c r="H52" s="176"/>
      <c r="I52" s="176"/>
      <c r="J52" s="176"/>
      <c r="K52" s="176"/>
      <c r="L52" s="176"/>
      <c r="M52" s="176"/>
      <c r="N52" s="176"/>
      <c r="O52" s="176"/>
      <c r="T52" s="99"/>
    </row>
    <row r="53" customFormat="false" ht="22.5" hidden="false" customHeight="true" outlineLevel="0" collapsed="false">
      <c r="B53" s="177" t="s">
        <v>227</v>
      </c>
      <c r="C53" s="177"/>
      <c r="D53" s="177"/>
      <c r="E53" s="178"/>
      <c r="F53" s="179" t="s">
        <v>228</v>
      </c>
      <c r="G53" s="179"/>
      <c r="H53" s="179"/>
      <c r="I53" s="179"/>
      <c r="J53" s="179"/>
      <c r="K53" s="180" t="s">
        <v>229</v>
      </c>
      <c r="L53" s="180"/>
      <c r="M53" s="181" t="s">
        <v>230</v>
      </c>
      <c r="N53" s="182"/>
      <c r="O53" s="182"/>
    </row>
    <row r="54" customFormat="false" ht="9" hidden="false" customHeight="true" outlineLevel="0" collapsed="false">
      <c r="B54" s="183"/>
      <c r="C54" s="184"/>
      <c r="D54" s="184"/>
      <c r="E54" s="184"/>
      <c r="F54" s="184"/>
      <c r="G54" s="184"/>
      <c r="H54" s="184"/>
      <c r="I54" s="184"/>
      <c r="J54" s="184"/>
      <c r="K54" s="185"/>
      <c r="L54" s="185"/>
      <c r="M54" s="184"/>
      <c r="N54" s="185"/>
      <c r="O54" s="186"/>
    </row>
    <row r="55" customFormat="false" ht="18" hidden="false" customHeight="true" outlineLevel="0" collapsed="false">
      <c r="B55" s="187" t="s">
        <v>231</v>
      </c>
      <c r="C55" s="187"/>
      <c r="D55" s="187"/>
      <c r="E55" s="188" t="s">
        <v>232</v>
      </c>
      <c r="F55" s="188"/>
      <c r="G55" s="188"/>
      <c r="H55" s="189"/>
      <c r="I55" s="190" t="s">
        <v>233</v>
      </c>
      <c r="J55" s="190"/>
      <c r="K55" s="190"/>
      <c r="L55" s="191" t="str">
        <f aca="false">M8</f>
        <v>Phone number</v>
      </c>
      <c r="M55" s="191"/>
      <c r="N55" s="191"/>
      <c r="O55" s="191"/>
    </row>
    <row r="56" customFormat="false" ht="18" hidden="false" customHeight="true" outlineLevel="0" collapsed="false">
      <c r="B56" s="192" t="s">
        <v>234</v>
      </c>
      <c r="C56" s="192"/>
      <c r="D56" s="192"/>
      <c r="E56" s="193" t="s">
        <v>235</v>
      </c>
      <c r="F56" s="193"/>
      <c r="G56" s="193"/>
      <c r="H56" s="193"/>
      <c r="I56" s="194"/>
      <c r="J56" s="194"/>
      <c r="K56" s="194"/>
      <c r="L56" s="195"/>
      <c r="M56" s="195"/>
      <c r="N56" s="195"/>
      <c r="O56" s="196"/>
    </row>
    <row r="57" customFormat="false" ht="34.5" hidden="false" customHeight="true" outlineLevel="0" collapsed="false">
      <c r="B57" s="197" t="s">
        <v>236</v>
      </c>
      <c r="C57" s="198"/>
      <c r="D57" s="198"/>
      <c r="E57" s="199" t="s">
        <v>237</v>
      </c>
      <c r="F57" s="199"/>
      <c r="G57" s="199"/>
      <c r="H57" s="199"/>
      <c r="I57" s="199"/>
      <c r="J57" s="199"/>
      <c r="K57" s="199"/>
      <c r="L57" s="199"/>
      <c r="M57" s="199"/>
      <c r="N57" s="199"/>
      <c r="O57" s="199"/>
    </row>
    <row r="58" customFormat="false" ht="19.5" hidden="false" customHeight="true" outlineLevel="0" collapsed="false">
      <c r="B58" s="200"/>
      <c r="C58" s="198"/>
      <c r="D58" s="198"/>
      <c r="E58" s="201" t="s">
        <v>238</v>
      </c>
      <c r="F58" s="201"/>
      <c r="G58" s="202"/>
      <c r="H58" s="202"/>
      <c r="I58" s="203" t="s">
        <v>173</v>
      </c>
      <c r="J58" s="204"/>
      <c r="K58" s="205"/>
      <c r="L58" s="206" t="s">
        <v>239</v>
      </c>
      <c r="M58" s="207"/>
      <c r="N58" s="208"/>
      <c r="O58" s="208"/>
    </row>
    <row r="59" customFormat="false" ht="15" hidden="false" customHeight="true" outlineLevel="0" collapsed="false">
      <c r="B59" s="209" t="s">
        <v>240</v>
      </c>
      <c r="C59" s="209"/>
      <c r="D59" s="209"/>
      <c r="E59" s="210"/>
      <c r="F59" s="211" t="s">
        <v>241</v>
      </c>
      <c r="G59" s="211"/>
      <c r="H59" s="211"/>
      <c r="I59" s="212" t="s">
        <v>242</v>
      </c>
      <c r="J59" s="212"/>
      <c r="K59" s="213" t="s">
        <v>174</v>
      </c>
      <c r="L59" s="213"/>
      <c r="M59" s="214"/>
      <c r="N59" s="215" t="s">
        <v>243</v>
      </c>
      <c r="O59" s="216"/>
    </row>
    <row r="60" customFormat="false" ht="15" hidden="false" customHeight="true" outlineLevel="0" collapsed="false">
      <c r="B60" s="209"/>
      <c r="C60" s="209"/>
      <c r="D60" s="209"/>
      <c r="E60" s="210"/>
      <c r="F60" s="211"/>
      <c r="G60" s="211"/>
      <c r="H60" s="211"/>
      <c r="I60" s="217" t="s">
        <v>244</v>
      </c>
      <c r="J60" s="217"/>
      <c r="K60" s="218" t="e">
        <f aca="false">VLOOKUP(K59,Vaccines!F2:H3,2,FALSE())</f>
        <v>#N/A</v>
      </c>
      <c r="L60" s="218"/>
      <c r="M60" s="219"/>
      <c r="N60" s="219"/>
      <c r="O60" s="219"/>
    </row>
    <row r="61" customFormat="false" ht="15" hidden="false" customHeight="true" outlineLevel="0" collapsed="false">
      <c r="B61" s="209"/>
      <c r="C61" s="209"/>
      <c r="D61" s="209"/>
      <c r="E61" s="210"/>
      <c r="F61" s="211"/>
      <c r="G61" s="211"/>
      <c r="H61" s="211"/>
      <c r="I61" s="220" t="s">
        <v>245</v>
      </c>
      <c r="J61" s="220"/>
      <c r="K61" s="221" t="e">
        <f aca="false">VLOOKUP(K59,Vaccines!F2:H3,3,FALSE())</f>
        <v>#N/A</v>
      </c>
      <c r="L61" s="221"/>
      <c r="M61" s="219"/>
      <c r="N61" s="219"/>
      <c r="O61" s="219"/>
    </row>
    <row r="62" customFormat="false" ht="15" hidden="false" customHeight="true" outlineLevel="0" collapsed="false">
      <c r="B62" s="222" t="s">
        <v>246</v>
      </c>
      <c r="C62" s="222"/>
      <c r="D62" s="222"/>
      <c r="E62" s="223"/>
      <c r="F62" s="224" t="s">
        <v>247</v>
      </c>
      <c r="G62" s="224"/>
      <c r="H62" s="224"/>
      <c r="I62" s="225" t="s">
        <v>242</v>
      </c>
      <c r="J62" s="225"/>
      <c r="K62" s="144" t="s">
        <v>248</v>
      </c>
      <c r="L62" s="144"/>
      <c r="M62" s="226"/>
      <c r="N62" s="226"/>
      <c r="O62" s="226"/>
    </row>
    <row r="63" customFormat="false" ht="15" hidden="false" customHeight="true" outlineLevel="0" collapsed="false">
      <c r="B63" s="222"/>
      <c r="C63" s="222"/>
      <c r="D63" s="222"/>
      <c r="E63" s="223"/>
      <c r="F63" s="224"/>
      <c r="G63" s="224"/>
      <c r="H63" s="224"/>
      <c r="I63" s="217" t="s">
        <v>244</v>
      </c>
      <c r="J63" s="217"/>
      <c r="K63" s="218" t="e">
        <f aca="false">VLOOKUP($K$62,Vaccines!A2:C15,2,FALSE())</f>
        <v>#N/A</v>
      </c>
      <c r="L63" s="218"/>
      <c r="M63" s="226"/>
      <c r="N63" s="226"/>
      <c r="O63" s="226"/>
    </row>
    <row r="64" customFormat="false" ht="15" hidden="false" customHeight="true" outlineLevel="0" collapsed="false">
      <c r="B64" s="222"/>
      <c r="C64" s="222"/>
      <c r="D64" s="222"/>
      <c r="E64" s="223"/>
      <c r="F64" s="224"/>
      <c r="G64" s="224"/>
      <c r="H64" s="224"/>
      <c r="I64" s="220" t="s">
        <v>245</v>
      </c>
      <c r="J64" s="220"/>
      <c r="K64" s="221" t="e">
        <f aca="false">VLOOKUP($K$62,Vaccines!A2:C15,3,FALSE())</f>
        <v>#N/A</v>
      </c>
      <c r="L64" s="221"/>
      <c r="M64" s="226"/>
      <c r="N64" s="226"/>
      <c r="O64" s="226"/>
    </row>
    <row r="65" customFormat="false" ht="21.75" hidden="false" customHeight="true" outlineLevel="0" collapsed="false">
      <c r="B65" s="150" t="s">
        <v>249</v>
      </c>
      <c r="C65" s="150"/>
      <c r="D65" s="227" t="s">
        <v>250</v>
      </c>
      <c r="E65" s="227"/>
      <c r="F65" s="227"/>
      <c r="G65" s="227"/>
      <c r="H65" s="227"/>
      <c r="I65" s="227"/>
      <c r="J65" s="227"/>
      <c r="K65" s="228" t="s">
        <v>251</v>
      </c>
      <c r="L65" s="228"/>
      <c r="M65" s="228"/>
      <c r="N65" s="228"/>
      <c r="O65" s="228"/>
    </row>
    <row r="66" customFormat="false" ht="21.75" hidden="false" customHeight="true" outlineLevel="0" collapsed="false">
      <c r="B66" s="229" t="s">
        <v>252</v>
      </c>
      <c r="C66" s="229"/>
      <c r="D66" s="229"/>
      <c r="E66" s="229"/>
      <c r="F66" s="229"/>
      <c r="G66" s="229"/>
      <c r="H66" s="229"/>
      <c r="I66" s="229"/>
      <c r="J66" s="229"/>
      <c r="K66" s="229"/>
      <c r="L66" s="229"/>
      <c r="M66" s="229"/>
      <c r="N66" s="229"/>
      <c r="O66" s="229"/>
    </row>
    <row r="67" customFormat="false" ht="21.75" hidden="false" customHeight="true" outlineLevel="0" collapsed="false">
      <c r="B67" s="230" t="s">
        <v>253</v>
      </c>
      <c r="C67" s="231"/>
      <c r="D67" s="232" t="s">
        <v>141</v>
      </c>
      <c r="E67" s="232"/>
      <c r="F67" s="232"/>
      <c r="G67" s="231"/>
      <c r="H67" s="231"/>
      <c r="I67" s="233" t="s">
        <v>254</v>
      </c>
      <c r="J67" s="233"/>
      <c r="K67" s="135" t="s">
        <v>255</v>
      </c>
      <c r="L67" s="135"/>
      <c r="M67" s="135"/>
      <c r="N67" s="135"/>
      <c r="O67" s="135"/>
    </row>
    <row r="68" customFormat="false" ht="21.75" hidden="false" customHeight="true" outlineLevel="0" collapsed="false">
      <c r="B68" s="234" t="s">
        <v>256</v>
      </c>
      <c r="C68" s="147"/>
      <c r="D68" s="147" t="s">
        <v>257</v>
      </c>
      <c r="E68" s="147"/>
      <c r="F68" s="147"/>
      <c r="G68" s="147"/>
      <c r="H68" s="147"/>
      <c r="I68" s="148" t="s">
        <v>218</v>
      </c>
      <c r="J68" s="147"/>
      <c r="K68" s="147"/>
      <c r="L68" s="147"/>
      <c r="M68" s="147"/>
      <c r="N68" s="147"/>
      <c r="O68" s="235"/>
    </row>
    <row r="69" customFormat="false" ht="15" hidden="false" customHeight="true" outlineLevel="0" collapsed="false">
      <c r="B69" s="236"/>
      <c r="C69" s="105" t="s">
        <v>258</v>
      </c>
      <c r="D69" s="105"/>
      <c r="E69" s="105"/>
      <c r="F69" s="237"/>
      <c r="G69" s="105" t="s">
        <v>259</v>
      </c>
      <c r="H69" s="105"/>
      <c r="I69" s="105"/>
      <c r="J69" s="105"/>
      <c r="K69" s="238" t="s">
        <v>260</v>
      </c>
      <c r="L69" s="238"/>
      <c r="M69" s="239"/>
      <c r="N69" s="239"/>
      <c r="O69" s="239"/>
    </row>
    <row r="70" customFormat="false" ht="15" hidden="false" customHeight="true" outlineLevel="0" collapsed="false">
      <c r="B70" s="236"/>
      <c r="C70" s="105" t="s">
        <v>261</v>
      </c>
      <c r="D70" s="105"/>
      <c r="E70" s="105"/>
      <c r="F70" s="240"/>
      <c r="G70" s="105" t="s">
        <v>262</v>
      </c>
      <c r="H70" s="105"/>
      <c r="I70" s="105"/>
      <c r="J70" s="105"/>
      <c r="K70" s="238"/>
      <c r="L70" s="238"/>
      <c r="M70" s="239"/>
      <c r="N70" s="239"/>
      <c r="O70" s="239"/>
    </row>
    <row r="71" customFormat="false" ht="15" hidden="false" customHeight="true" outlineLevel="0" collapsed="false">
      <c r="B71" s="236"/>
      <c r="C71" s="241" t="s">
        <v>263</v>
      </c>
      <c r="D71" s="241"/>
      <c r="E71" s="241"/>
      <c r="F71" s="240"/>
      <c r="G71" s="105" t="s">
        <v>264</v>
      </c>
      <c r="H71" s="105"/>
      <c r="I71" s="105"/>
      <c r="J71" s="105"/>
      <c r="K71" s="242"/>
      <c r="L71" s="243"/>
      <c r="M71" s="239"/>
      <c r="N71" s="239"/>
      <c r="O71" s="239"/>
    </row>
    <row r="72" customFormat="false" ht="9.75" hidden="false" customHeight="true" outlineLevel="0" collapsed="false">
      <c r="B72" s="244"/>
      <c r="C72" s="245"/>
      <c r="D72" s="245"/>
      <c r="E72" s="245"/>
      <c r="F72" s="245"/>
      <c r="G72" s="245"/>
      <c r="H72" s="245"/>
      <c r="I72" s="245"/>
      <c r="J72" s="245"/>
      <c r="K72" s="245"/>
      <c r="L72" s="245"/>
      <c r="M72" s="245"/>
      <c r="N72" s="245"/>
      <c r="O72" s="246"/>
    </row>
    <row r="73" customFormat="false" ht="10.5" hidden="false" customHeight="true" outlineLevel="0" collapsed="false">
      <c r="B73" s="247"/>
      <c r="C73" s="248"/>
      <c r="D73" s="248"/>
      <c r="E73" s="248"/>
      <c r="F73" s="248"/>
      <c r="G73" s="249"/>
      <c r="H73" s="250"/>
      <c r="I73" s="251"/>
      <c r="J73" s="248"/>
      <c r="K73" s="248"/>
      <c r="L73" s="252"/>
      <c r="M73" s="253"/>
      <c r="N73" s="253"/>
      <c r="O73" s="253"/>
    </row>
    <row r="74" customFormat="false" ht="21.75" hidden="false" customHeight="true" outlineLevel="0" collapsed="false">
      <c r="B74" s="254" t="s">
        <v>265</v>
      </c>
      <c r="C74" s="254"/>
      <c r="D74" s="254"/>
      <c r="E74" s="255"/>
      <c r="F74" s="256" t="s">
        <v>266</v>
      </c>
      <c r="G74" s="256"/>
      <c r="H74" s="256"/>
      <c r="I74" s="256"/>
      <c r="J74" s="256"/>
      <c r="K74" s="257" t="s">
        <v>229</v>
      </c>
      <c r="L74" s="257"/>
      <c r="M74" s="258" t="s">
        <v>230</v>
      </c>
      <c r="N74" s="259"/>
      <c r="O74" s="259"/>
    </row>
    <row r="75" customFormat="false" ht="12" hidden="false" customHeight="true" outlineLevel="0" collapsed="false">
      <c r="B75" s="183"/>
      <c r="C75" s="260"/>
      <c r="D75" s="260"/>
      <c r="E75" s="260"/>
      <c r="F75" s="260"/>
      <c r="G75" s="260"/>
      <c r="H75" s="260"/>
      <c r="I75" s="260"/>
      <c r="J75" s="260"/>
      <c r="K75" s="261"/>
      <c r="L75" s="261"/>
      <c r="M75" s="260"/>
      <c r="N75" s="261"/>
      <c r="O75" s="262"/>
    </row>
    <row r="76" customFormat="false" ht="21.75" hidden="false" customHeight="true" outlineLevel="0" collapsed="false">
      <c r="B76" s="27" t="s">
        <v>267</v>
      </c>
      <c r="C76" s="27"/>
      <c r="D76" s="27"/>
      <c r="E76" s="263" t="s">
        <v>232</v>
      </c>
      <c r="F76" s="263"/>
      <c r="G76" s="263"/>
      <c r="H76" s="264" t="s">
        <v>233</v>
      </c>
      <c r="I76" s="264"/>
      <c r="J76" s="264"/>
      <c r="K76" s="264"/>
      <c r="L76" s="265"/>
      <c r="M76" s="265"/>
      <c r="N76" s="265"/>
      <c r="O76" s="265"/>
    </row>
    <row r="77" customFormat="false" ht="21.75" hidden="false" customHeight="true" outlineLevel="0" collapsed="false">
      <c r="B77" s="266" t="s">
        <v>268</v>
      </c>
      <c r="C77" s="266"/>
      <c r="D77" s="266"/>
      <c r="E77" s="267" t="s">
        <v>235</v>
      </c>
      <c r="F77" s="267"/>
      <c r="G77" s="267"/>
      <c r="H77" s="267"/>
      <c r="I77" s="268"/>
      <c r="J77" s="268"/>
      <c r="K77" s="268"/>
      <c r="L77" s="269"/>
      <c r="M77" s="269"/>
      <c r="N77" s="269"/>
      <c r="O77" s="270"/>
    </row>
    <row r="78" customFormat="false" ht="21.75" hidden="false" customHeight="true" outlineLevel="0" collapsed="false">
      <c r="B78" s="271" t="s">
        <v>269</v>
      </c>
      <c r="C78" s="272"/>
      <c r="D78" s="272"/>
      <c r="E78" s="273" t="s">
        <v>237</v>
      </c>
      <c r="F78" s="273"/>
      <c r="G78" s="273"/>
      <c r="H78" s="273"/>
      <c r="I78" s="273"/>
      <c r="J78" s="273"/>
      <c r="K78" s="273"/>
      <c r="L78" s="273"/>
      <c r="M78" s="273"/>
      <c r="N78" s="273"/>
      <c r="O78" s="273"/>
    </row>
    <row r="79" customFormat="false" ht="21.75" hidden="false" customHeight="true" outlineLevel="0" collapsed="false">
      <c r="B79" s="274"/>
      <c r="C79" s="272"/>
      <c r="D79" s="272"/>
      <c r="E79" s="275" t="s">
        <v>238</v>
      </c>
      <c r="F79" s="275"/>
      <c r="G79" s="276"/>
      <c r="H79" s="276"/>
      <c r="I79" s="277" t="s">
        <v>173</v>
      </c>
      <c r="J79" s="278"/>
      <c r="K79" s="279"/>
      <c r="L79" s="280" t="s">
        <v>270</v>
      </c>
      <c r="M79" s="281"/>
      <c r="N79" s="282"/>
      <c r="O79" s="282"/>
      <c r="R79" s="283"/>
    </row>
    <row r="80" customFormat="false" ht="15" hidden="false" customHeight="true" outlineLevel="0" collapsed="false">
      <c r="B80" s="284" t="s">
        <v>271</v>
      </c>
      <c r="C80" s="284"/>
      <c r="D80" s="284"/>
      <c r="E80" s="285"/>
      <c r="F80" s="286" t="s">
        <v>241</v>
      </c>
      <c r="G80" s="286"/>
      <c r="H80" s="286"/>
      <c r="I80" s="287" t="s">
        <v>242</v>
      </c>
      <c r="J80" s="287"/>
      <c r="K80" s="288" t="s">
        <v>174</v>
      </c>
      <c r="L80" s="288"/>
      <c r="M80" s="289"/>
      <c r="N80" s="290" t="s">
        <v>243</v>
      </c>
      <c r="O80" s="291"/>
    </row>
    <row r="81" customFormat="false" ht="15" hidden="false" customHeight="true" outlineLevel="0" collapsed="false">
      <c r="B81" s="284"/>
      <c r="C81" s="284"/>
      <c r="D81" s="284"/>
      <c r="E81" s="285"/>
      <c r="F81" s="286"/>
      <c r="G81" s="286"/>
      <c r="H81" s="286"/>
      <c r="I81" s="292" t="s">
        <v>244</v>
      </c>
      <c r="J81" s="292"/>
      <c r="K81" s="293" t="e">
        <f aca="false">VLOOKUP(K80,Vaccines!F2:H3,2,FALSE())</f>
        <v>#N/A</v>
      </c>
      <c r="L81" s="293"/>
      <c r="M81" s="294"/>
      <c r="N81" s="294"/>
      <c r="O81" s="294"/>
    </row>
    <row r="82" customFormat="false" ht="15" hidden="false" customHeight="true" outlineLevel="0" collapsed="false">
      <c r="B82" s="284"/>
      <c r="C82" s="284"/>
      <c r="D82" s="284"/>
      <c r="E82" s="285"/>
      <c r="F82" s="286"/>
      <c r="G82" s="286"/>
      <c r="H82" s="286"/>
      <c r="I82" s="295" t="s">
        <v>245</v>
      </c>
      <c r="J82" s="295"/>
      <c r="K82" s="296" t="e">
        <f aca="false">VLOOKUP(K80,Vaccines!F2:H3,3,FALSE())</f>
        <v>#N/A</v>
      </c>
      <c r="L82" s="296"/>
      <c r="M82" s="294"/>
      <c r="N82" s="294"/>
      <c r="O82" s="294"/>
    </row>
    <row r="83" customFormat="false" ht="15" hidden="false" customHeight="true" outlineLevel="0" collapsed="false">
      <c r="B83" s="297" t="s">
        <v>272</v>
      </c>
      <c r="C83" s="297"/>
      <c r="D83" s="297"/>
      <c r="E83" s="285"/>
      <c r="F83" s="298" t="s">
        <v>247</v>
      </c>
      <c r="G83" s="298"/>
      <c r="H83" s="298"/>
      <c r="I83" s="299" t="s">
        <v>242</v>
      </c>
      <c r="J83" s="299"/>
      <c r="K83" s="300" t="s">
        <v>248</v>
      </c>
      <c r="L83" s="300"/>
      <c r="M83" s="301"/>
      <c r="N83" s="301"/>
      <c r="O83" s="301"/>
    </row>
    <row r="84" customFormat="false" ht="15" hidden="false" customHeight="true" outlineLevel="0" collapsed="false">
      <c r="B84" s="297"/>
      <c r="C84" s="297"/>
      <c r="D84" s="297"/>
      <c r="E84" s="285"/>
      <c r="F84" s="298"/>
      <c r="G84" s="298"/>
      <c r="H84" s="298"/>
      <c r="I84" s="292" t="s">
        <v>244</v>
      </c>
      <c r="J84" s="292"/>
      <c r="K84" s="293" t="e">
        <f aca="false">VLOOKUP($K$83,Vaccines!A2:C15,2,FALSE())</f>
        <v>#N/A</v>
      </c>
      <c r="L84" s="293"/>
      <c r="M84" s="301"/>
      <c r="N84" s="301"/>
      <c r="O84" s="301"/>
    </row>
    <row r="85" customFormat="false" ht="15" hidden="false" customHeight="true" outlineLevel="0" collapsed="false">
      <c r="B85" s="297"/>
      <c r="C85" s="297"/>
      <c r="D85" s="297"/>
      <c r="E85" s="285"/>
      <c r="F85" s="298"/>
      <c r="G85" s="298"/>
      <c r="H85" s="298"/>
      <c r="I85" s="295" t="s">
        <v>245</v>
      </c>
      <c r="J85" s="295"/>
      <c r="K85" s="296" t="e">
        <f aca="false">VLOOKUP($K$83,Vaccines!A2:C15,3,FALSE())</f>
        <v>#N/A</v>
      </c>
      <c r="L85" s="296"/>
      <c r="M85" s="301"/>
      <c r="N85" s="301"/>
      <c r="O85" s="301"/>
    </row>
    <row r="86" customFormat="false" ht="20.1" hidden="false" customHeight="true" outlineLevel="0" collapsed="false">
      <c r="B86" s="302" t="s">
        <v>273</v>
      </c>
      <c r="C86" s="302"/>
      <c r="D86" s="303" t="s">
        <v>250</v>
      </c>
      <c r="E86" s="303"/>
      <c r="F86" s="303"/>
      <c r="G86" s="303"/>
      <c r="H86" s="303"/>
      <c r="I86" s="303"/>
      <c r="J86" s="303"/>
      <c r="K86" s="304" t="s">
        <v>251</v>
      </c>
      <c r="L86" s="304"/>
      <c r="M86" s="304"/>
      <c r="N86" s="304"/>
      <c r="O86" s="304"/>
      <c r="V86" s="14" t="s">
        <v>274</v>
      </c>
    </row>
    <row r="87" customFormat="false" ht="20.1" hidden="false" customHeight="true" outlineLevel="0" collapsed="false">
      <c r="B87" s="229" t="s">
        <v>275</v>
      </c>
      <c r="C87" s="229"/>
      <c r="D87" s="229"/>
      <c r="E87" s="229"/>
      <c r="F87" s="229"/>
      <c r="G87" s="229"/>
      <c r="H87" s="229"/>
      <c r="I87" s="229"/>
      <c r="J87" s="229"/>
      <c r="K87" s="229"/>
      <c r="L87" s="229"/>
      <c r="M87" s="229"/>
      <c r="N87" s="229"/>
      <c r="O87" s="229"/>
      <c r="U87" s="14" t="s">
        <v>276</v>
      </c>
      <c r="V87" s="14" t="s">
        <v>277</v>
      </c>
    </row>
    <row r="88" customFormat="false" ht="20.1" hidden="false" customHeight="true" outlineLevel="0" collapsed="false">
      <c r="B88" s="305" t="s">
        <v>253</v>
      </c>
      <c r="C88" s="306"/>
      <c r="D88" s="307" t="s">
        <v>141</v>
      </c>
      <c r="E88" s="307"/>
      <c r="F88" s="307"/>
      <c r="G88" s="306"/>
      <c r="H88" s="306"/>
      <c r="I88" s="308" t="s">
        <v>254</v>
      </c>
      <c r="J88" s="308"/>
      <c r="K88" s="309" t="s">
        <v>255</v>
      </c>
      <c r="L88" s="309"/>
      <c r="M88" s="309"/>
      <c r="N88" s="309"/>
      <c r="O88" s="309"/>
      <c r="U88" s="310" t="s">
        <v>278</v>
      </c>
      <c r="V88" s="310" t="s">
        <v>279</v>
      </c>
    </row>
    <row r="89" customFormat="false" ht="20.1" hidden="false" customHeight="true" outlineLevel="0" collapsed="false">
      <c r="B89" s="311" t="s">
        <v>280</v>
      </c>
      <c r="C89" s="311"/>
      <c r="D89" s="312" t="s">
        <v>257</v>
      </c>
      <c r="E89" s="312"/>
      <c r="F89" s="312"/>
      <c r="G89" s="312"/>
      <c r="H89" s="312"/>
      <c r="I89" s="313" t="s">
        <v>218</v>
      </c>
      <c r="J89" s="312"/>
      <c r="K89" s="312"/>
      <c r="L89" s="312"/>
      <c r="M89" s="312"/>
      <c r="N89" s="312"/>
      <c r="O89" s="314"/>
      <c r="U89" s="310" t="s">
        <v>281</v>
      </c>
      <c r="V89" s="310" t="s">
        <v>282</v>
      </c>
    </row>
    <row r="90" customFormat="false" ht="15" hidden="false" customHeight="true" outlineLevel="0" collapsed="false">
      <c r="B90" s="315"/>
      <c r="C90" s="316" t="s">
        <v>258</v>
      </c>
      <c r="D90" s="316"/>
      <c r="E90" s="316"/>
      <c r="F90" s="317"/>
      <c r="G90" s="316" t="s">
        <v>259</v>
      </c>
      <c r="H90" s="316"/>
      <c r="I90" s="316"/>
      <c r="J90" s="316"/>
      <c r="K90" s="318" t="s">
        <v>260</v>
      </c>
      <c r="L90" s="318"/>
      <c r="M90" s="319"/>
      <c r="N90" s="319"/>
      <c r="O90" s="319"/>
      <c r="U90" s="310" t="s">
        <v>283</v>
      </c>
      <c r="V90" s="310"/>
    </row>
    <row r="91" customFormat="false" ht="15" hidden="false" customHeight="true" outlineLevel="0" collapsed="false">
      <c r="B91" s="315"/>
      <c r="C91" s="316" t="s">
        <v>261</v>
      </c>
      <c r="D91" s="316"/>
      <c r="E91" s="316"/>
      <c r="F91" s="320"/>
      <c r="G91" s="316" t="s">
        <v>262</v>
      </c>
      <c r="H91" s="316"/>
      <c r="I91" s="316"/>
      <c r="J91" s="316"/>
      <c r="K91" s="318"/>
      <c r="L91" s="318"/>
      <c r="M91" s="319"/>
      <c r="N91" s="319"/>
      <c r="O91" s="319"/>
      <c r="U91" s="310" t="s">
        <v>284</v>
      </c>
      <c r="V91" s="310"/>
    </row>
    <row r="92" customFormat="false" ht="15" hidden="false" customHeight="true" outlineLevel="0" collapsed="false">
      <c r="B92" s="315"/>
      <c r="C92" s="321" t="s">
        <v>263</v>
      </c>
      <c r="D92" s="321"/>
      <c r="E92" s="321"/>
      <c r="F92" s="320"/>
      <c r="G92" s="316" t="s">
        <v>264</v>
      </c>
      <c r="H92" s="316"/>
      <c r="I92" s="316"/>
      <c r="J92" s="316"/>
      <c r="K92" s="322"/>
      <c r="L92" s="323"/>
      <c r="M92" s="319"/>
      <c r="N92" s="319"/>
      <c r="O92" s="319"/>
      <c r="U92" s="310" t="s">
        <v>285</v>
      </c>
      <c r="V92" s="14" t="s">
        <v>174</v>
      </c>
      <c r="AE92" s="324" t="s">
        <v>178</v>
      </c>
      <c r="AO92" s="310" t="s">
        <v>174</v>
      </c>
      <c r="AP92" s="0"/>
    </row>
    <row r="93" customFormat="false" ht="9.75" hidden="false" customHeight="true" outlineLevel="0" collapsed="false">
      <c r="B93" s="325"/>
      <c r="C93" s="326"/>
      <c r="D93" s="326"/>
      <c r="E93" s="326"/>
      <c r="F93" s="326"/>
      <c r="G93" s="326"/>
      <c r="H93" s="326"/>
      <c r="I93" s="326"/>
      <c r="J93" s="326"/>
      <c r="K93" s="327"/>
      <c r="L93" s="326"/>
      <c r="M93" s="326"/>
      <c r="N93" s="326"/>
      <c r="O93" s="328"/>
      <c r="U93" s="310" t="s">
        <v>286</v>
      </c>
      <c r="X93" s="324"/>
      <c r="Y93" s="324"/>
      <c r="Z93" s="329" t="s">
        <v>287</v>
      </c>
      <c r="AA93" s="329"/>
      <c r="AB93" s="329"/>
      <c r="AC93" s="329"/>
      <c r="AD93" s="324" t="s">
        <v>288</v>
      </c>
      <c r="AE93" s="14" t="s">
        <v>289</v>
      </c>
      <c r="AF93" s="324" t="s">
        <v>290</v>
      </c>
      <c r="AG93" s="324" t="s">
        <v>175</v>
      </c>
      <c r="AH93" s="324" t="s">
        <v>171</v>
      </c>
      <c r="AI93" s="324" t="s">
        <v>291</v>
      </c>
      <c r="AJ93" s="324" t="s">
        <v>211</v>
      </c>
      <c r="AK93" s="324" t="s">
        <v>292</v>
      </c>
      <c r="AL93" s="14" t="s">
        <v>293</v>
      </c>
      <c r="AM93" s="14" t="s">
        <v>294</v>
      </c>
      <c r="AO93" s="330" t="s">
        <v>295</v>
      </c>
      <c r="AP93" s="331" t="s">
        <v>296</v>
      </c>
    </row>
    <row r="94" customFormat="false" ht="27" hidden="false" customHeight="true" outlineLevel="0" collapsed="false">
      <c r="B94" s="70"/>
      <c r="C94" s="70"/>
      <c r="D94" s="70"/>
      <c r="E94" s="70"/>
      <c r="F94" s="70"/>
      <c r="G94" s="70"/>
      <c r="H94" s="70"/>
      <c r="I94" s="70"/>
      <c r="J94" s="70"/>
      <c r="K94" s="70"/>
      <c r="L94" s="70"/>
      <c r="M94" s="70"/>
      <c r="N94" s="70"/>
      <c r="O94" s="70"/>
      <c r="U94" s="310" t="s">
        <v>297</v>
      </c>
      <c r="V94" s="14" t="s">
        <v>298</v>
      </c>
      <c r="X94" s="324"/>
      <c r="Y94" s="324"/>
      <c r="Z94" s="329" t="s">
        <v>299</v>
      </c>
      <c r="AA94" s="329" t="s">
        <v>300</v>
      </c>
      <c r="AB94" s="329" t="s">
        <v>301</v>
      </c>
      <c r="AC94" s="329"/>
      <c r="AD94" s="324" t="s">
        <v>302</v>
      </c>
      <c r="AE94" s="14" t="s">
        <v>289</v>
      </c>
      <c r="AF94" s="324"/>
      <c r="AG94" s="324"/>
      <c r="AH94" s="324"/>
      <c r="AI94" s="324"/>
      <c r="AJ94" s="324"/>
      <c r="AK94" s="324"/>
      <c r="AO94" s="332" t="s">
        <v>303</v>
      </c>
      <c r="AP94" s="333" t="s">
        <v>296</v>
      </c>
      <c r="AS94" s="14" t="s">
        <v>180</v>
      </c>
    </row>
    <row r="95" customFormat="false" ht="20.1" hidden="false" customHeight="true" outlineLevel="0" collapsed="false">
      <c r="B95" s="334" t="s">
        <v>304</v>
      </c>
      <c r="C95" s="334"/>
      <c r="D95" s="334"/>
      <c r="E95" s="334"/>
      <c r="F95" s="334"/>
      <c r="G95" s="334"/>
      <c r="H95" s="334"/>
      <c r="I95" s="334"/>
      <c r="J95" s="334"/>
      <c r="K95" s="334"/>
      <c r="L95" s="334"/>
      <c r="M95" s="334"/>
      <c r="N95" s="334"/>
      <c r="O95" s="334"/>
      <c r="U95" s="310" t="s">
        <v>305</v>
      </c>
      <c r="V95" s="14" t="s">
        <v>306</v>
      </c>
      <c r="X95" s="324" t="s">
        <v>307</v>
      </c>
      <c r="Y95" s="335" t="s">
        <v>308</v>
      </c>
      <c r="Z95" s="336" t="s">
        <v>309</v>
      </c>
      <c r="AA95" s="336" t="s">
        <v>310</v>
      </c>
      <c r="AB95" s="336" t="s">
        <v>311</v>
      </c>
      <c r="AC95" s="336" t="s">
        <v>312</v>
      </c>
      <c r="AD95" s="324" t="s">
        <v>301</v>
      </c>
      <c r="AE95" s="324" t="s">
        <v>301</v>
      </c>
      <c r="AF95" s="324" t="s">
        <v>313</v>
      </c>
      <c r="AG95" s="324" t="s">
        <v>314</v>
      </c>
      <c r="AH95" s="324" t="s">
        <v>315</v>
      </c>
      <c r="AI95" s="324" t="s">
        <v>316</v>
      </c>
      <c r="AJ95" s="324" t="s">
        <v>317</v>
      </c>
      <c r="AK95" s="324" t="s">
        <v>318</v>
      </c>
      <c r="AL95" s="14" t="s">
        <v>319</v>
      </c>
      <c r="AM95" s="14" t="s">
        <v>320</v>
      </c>
      <c r="AO95" s="332" t="s">
        <v>321</v>
      </c>
      <c r="AP95" s="333" t="s">
        <v>296</v>
      </c>
      <c r="AR95" s="14" t="s">
        <v>322</v>
      </c>
      <c r="AS95" s="14" t="s">
        <v>323</v>
      </c>
    </row>
    <row r="96" customFormat="false" ht="15" hidden="false" customHeight="true" outlineLevel="0" collapsed="false">
      <c r="B96" s="70" t="s">
        <v>324</v>
      </c>
      <c r="C96" s="70"/>
      <c r="D96" s="70"/>
      <c r="E96" s="70"/>
      <c r="F96" s="70"/>
      <c r="G96" s="70"/>
      <c r="H96" s="70"/>
      <c r="I96" s="70"/>
      <c r="J96" s="70"/>
      <c r="K96" s="70"/>
      <c r="L96" s="70"/>
      <c r="M96" s="70"/>
      <c r="N96" s="70"/>
      <c r="O96" s="70"/>
      <c r="U96" s="310" t="s">
        <v>325</v>
      </c>
      <c r="V96" s="14" t="s">
        <v>326</v>
      </c>
      <c r="X96" s="324" t="s">
        <v>327</v>
      </c>
      <c r="Y96" s="324" t="s">
        <v>328</v>
      </c>
      <c r="Z96" s="329" t="s">
        <v>329</v>
      </c>
      <c r="AA96" s="337" t="s">
        <v>329</v>
      </c>
      <c r="AB96" s="337" t="s">
        <v>330</v>
      </c>
      <c r="AC96" s="338" t="str">
        <f aca="false">IF($L$21="Bat",AB96,IF($L$21="Rodent or primate",AA96,Z96))</f>
        <v>touching or stroking - I</v>
      </c>
      <c r="AD96" s="324" t="s">
        <v>331</v>
      </c>
      <c r="AE96" s="324" t="s">
        <v>332</v>
      </c>
      <c r="AF96" s="324" t="s">
        <v>333</v>
      </c>
      <c r="AG96" s="324" t="s">
        <v>334</v>
      </c>
      <c r="AH96" s="324" t="s">
        <v>335</v>
      </c>
      <c r="AI96" s="324" t="s">
        <v>336</v>
      </c>
      <c r="AJ96" s="324" t="s">
        <v>337</v>
      </c>
      <c r="AK96" s="324" t="s">
        <v>338</v>
      </c>
      <c r="AL96" s="14" t="s">
        <v>339</v>
      </c>
      <c r="AM96" s="14" t="s">
        <v>340</v>
      </c>
      <c r="AO96" s="332" t="s">
        <v>341</v>
      </c>
      <c r="AP96" s="333" t="s">
        <v>334</v>
      </c>
      <c r="AR96" s="14" t="s">
        <v>342</v>
      </c>
      <c r="AS96" s="14" t="s">
        <v>343</v>
      </c>
    </row>
    <row r="97" customFormat="false" ht="15" hidden="false" customHeight="true" outlineLevel="0" collapsed="false">
      <c r="B97" s="339" t="s">
        <v>344</v>
      </c>
      <c r="C97" s="339"/>
      <c r="D97" s="339"/>
      <c r="E97" s="339"/>
      <c r="F97" s="339"/>
      <c r="G97" s="339"/>
      <c r="H97" s="339"/>
      <c r="I97" s="339"/>
      <c r="J97" s="339"/>
      <c r="K97" s="339"/>
      <c r="L97" s="339"/>
      <c r="M97" s="339"/>
      <c r="N97" s="339"/>
      <c r="O97" s="339"/>
      <c r="U97" s="310"/>
      <c r="V97" s="14" t="s">
        <v>345</v>
      </c>
      <c r="X97" s="324" t="s">
        <v>346</v>
      </c>
      <c r="Y97" s="324" t="s">
        <v>347</v>
      </c>
      <c r="Z97" s="329" t="s">
        <v>348</v>
      </c>
      <c r="AA97" s="337" t="s">
        <v>349</v>
      </c>
      <c r="AB97" s="337" t="s">
        <v>350</v>
      </c>
      <c r="AC97" s="338" t="str">
        <f aca="false">IF($L$21="Bat",AB97,IF($L$21="Rodent or primate",AA97,Z97))</f>
        <v>lick on intact skin- II</v>
      </c>
      <c r="AD97" s="324" t="s">
        <v>351</v>
      </c>
      <c r="AE97" s="324" t="s">
        <v>332</v>
      </c>
      <c r="AF97" s="324" t="s">
        <v>352</v>
      </c>
      <c r="AG97" s="324" t="s">
        <v>296</v>
      </c>
      <c r="AH97" s="324" t="s">
        <v>172</v>
      </c>
      <c r="AI97" s="324" t="s">
        <v>353</v>
      </c>
      <c r="AJ97" s="324" t="s">
        <v>354</v>
      </c>
      <c r="AK97" s="324" t="s">
        <v>355</v>
      </c>
      <c r="AL97" s="14" t="s">
        <v>356</v>
      </c>
      <c r="AM97" s="14" t="s">
        <v>357</v>
      </c>
      <c r="AO97" s="332" t="s">
        <v>358</v>
      </c>
      <c r="AP97" s="333" t="s">
        <v>296</v>
      </c>
      <c r="AR97" s="340" t="s">
        <v>359</v>
      </c>
      <c r="AS97" s="14" t="s">
        <v>360</v>
      </c>
    </row>
    <row r="98" customFormat="false" ht="15" hidden="false" customHeight="true" outlineLevel="0" collapsed="false">
      <c r="B98" s="339" t="s">
        <v>361</v>
      </c>
      <c r="C98" s="339"/>
      <c r="D98" s="339"/>
      <c r="E98" s="339"/>
      <c r="F98" s="339"/>
      <c r="G98" s="339"/>
      <c r="H98" s="339"/>
      <c r="I98" s="339"/>
      <c r="J98" s="339"/>
      <c r="K98" s="339"/>
      <c r="L98" s="339"/>
      <c r="M98" s="339"/>
      <c r="N98" s="339"/>
      <c r="O98" s="339"/>
      <c r="U98" s="310"/>
      <c r="V98" s="14" t="s">
        <v>362</v>
      </c>
      <c r="X98" s="324" t="s">
        <v>363</v>
      </c>
      <c r="Y98" s="14" t="s">
        <v>364</v>
      </c>
      <c r="Z98" s="329" t="s">
        <v>365</v>
      </c>
      <c r="AA98" s="337" t="s">
        <v>366</v>
      </c>
      <c r="AB98" s="337" t="s">
        <v>367</v>
      </c>
      <c r="AC98" s="338" t="str">
        <f aca="false">IF($L$21="Bat",AB98,IF($L$21="Rodent or primate",AA98,Z98))</f>
        <v>minor scratch/bite without bleeding - II</v>
      </c>
      <c r="AD98" s="324" t="s">
        <v>368</v>
      </c>
      <c r="AE98" s="324" t="s">
        <v>369</v>
      </c>
      <c r="AF98" s="324" t="s">
        <v>172</v>
      </c>
      <c r="AG98" s="324" t="s">
        <v>172</v>
      </c>
      <c r="AH98" s="324"/>
      <c r="AI98" s="324" t="s">
        <v>370</v>
      </c>
      <c r="AJ98" s="324" t="s">
        <v>172</v>
      </c>
      <c r="AK98" s="324" t="s">
        <v>371</v>
      </c>
      <c r="AL98" s="14" t="s">
        <v>372</v>
      </c>
      <c r="AM98" s="14" t="s">
        <v>373</v>
      </c>
      <c r="AO98" s="332" t="s">
        <v>374</v>
      </c>
      <c r="AP98" s="333" t="s">
        <v>314</v>
      </c>
      <c r="AR98" s="14" t="s">
        <v>375</v>
      </c>
      <c r="AS98" s="14" t="s">
        <v>376</v>
      </c>
    </row>
    <row r="99" customFormat="false" ht="15" hidden="false" customHeight="true" outlineLevel="0" collapsed="false">
      <c r="B99" s="339" t="s">
        <v>377</v>
      </c>
      <c r="C99" s="339"/>
      <c r="D99" s="339"/>
      <c r="E99" s="339"/>
      <c r="F99" s="339"/>
      <c r="G99" s="339"/>
      <c r="H99" s="339"/>
      <c r="I99" s="339"/>
      <c r="J99" s="339"/>
      <c r="K99" s="339"/>
      <c r="L99" s="339"/>
      <c r="M99" s="339"/>
      <c r="N99" s="339"/>
      <c r="O99" s="339"/>
      <c r="V99" s="14" t="s">
        <v>378</v>
      </c>
      <c r="X99" s="324"/>
      <c r="Y99" s="14" t="s">
        <v>379</v>
      </c>
      <c r="Z99" s="329" t="s">
        <v>380</v>
      </c>
      <c r="AA99" s="329"/>
      <c r="AB99" s="337" t="s">
        <v>381</v>
      </c>
      <c r="AC99" s="338" t="str">
        <f aca="false">IF($L$21="Bat",AB99,IF($L$21="Rodent or primate",AA99,Z99))</f>
        <v>bite/scratch with bleeding - III</v>
      </c>
      <c r="AD99" s="324" t="s">
        <v>369</v>
      </c>
      <c r="AE99" s="324" t="s">
        <v>369</v>
      </c>
      <c r="AF99" s="324"/>
      <c r="AG99" s="324"/>
      <c r="AH99" s="324"/>
      <c r="AI99" s="14" t="s">
        <v>382</v>
      </c>
      <c r="AJ99" s="324"/>
      <c r="AK99" s="324" t="s">
        <v>383</v>
      </c>
      <c r="AL99" s="14" t="s">
        <v>250</v>
      </c>
      <c r="AM99" s="14" t="s">
        <v>384</v>
      </c>
      <c r="AO99" s="332" t="s">
        <v>385</v>
      </c>
      <c r="AP99" s="333" t="s">
        <v>296</v>
      </c>
      <c r="AR99" s="14" t="s">
        <v>386</v>
      </c>
      <c r="AS99" s="14" t="s">
        <v>387</v>
      </c>
    </row>
    <row r="100" customFormat="false" ht="15" hidden="false" customHeight="true" outlineLevel="0" collapsed="false">
      <c r="B100" s="339" t="s">
        <v>388</v>
      </c>
      <c r="C100" s="339"/>
      <c r="D100" s="339"/>
      <c r="E100" s="339"/>
      <c r="F100" s="339"/>
      <c r="G100" s="339"/>
      <c r="H100" s="339"/>
      <c r="I100" s="339"/>
      <c r="J100" s="339"/>
      <c r="K100" s="339"/>
      <c r="L100" s="339"/>
      <c r="M100" s="339"/>
      <c r="N100" s="339"/>
      <c r="O100" s="339"/>
      <c r="V100" s="14" t="s">
        <v>389</v>
      </c>
      <c r="X100" s="324"/>
      <c r="Y100" s="324" t="s">
        <v>390</v>
      </c>
      <c r="Z100" s="329" t="s">
        <v>391</v>
      </c>
      <c r="AA100" s="337"/>
      <c r="AB100" s="337" t="s">
        <v>392</v>
      </c>
      <c r="AC100" s="338" t="str">
        <f aca="false">IF($L$21="Bat",AB100,IF($L$21="Rodent or primate",AA100,Z100))</f>
        <v>lick on broken skin/mucous membrane exposure - III</v>
      </c>
      <c r="AD100" s="324" t="s">
        <v>177</v>
      </c>
      <c r="AE100" s="341" t="s">
        <v>369</v>
      </c>
      <c r="AF100" s="324"/>
      <c r="AG100" s="324"/>
      <c r="AH100" s="324"/>
      <c r="AI100" s="324" t="s">
        <v>172</v>
      </c>
      <c r="AJ100" s="324"/>
      <c r="AK100" s="324" t="s">
        <v>346</v>
      </c>
      <c r="AM100" s="14" t="s">
        <v>393</v>
      </c>
      <c r="AO100" s="332" t="s">
        <v>394</v>
      </c>
      <c r="AP100" s="333" t="s">
        <v>314</v>
      </c>
      <c r="AR100" s="14" t="s">
        <v>395</v>
      </c>
      <c r="AS100" s="14" t="s">
        <v>396</v>
      </c>
    </row>
    <row r="101" customFormat="false" ht="17.25" hidden="false" customHeight="true" outlineLevel="0" collapsed="false">
      <c r="B101" s="342" t="s">
        <v>397</v>
      </c>
      <c r="C101" s="342"/>
      <c r="D101" s="342"/>
      <c r="E101" s="342"/>
      <c r="F101" s="342"/>
      <c r="G101" s="342"/>
      <c r="H101" s="342"/>
      <c r="I101" s="342"/>
      <c r="J101" s="342"/>
      <c r="K101" s="342"/>
      <c r="L101" s="342"/>
      <c r="M101" s="342"/>
      <c r="N101" s="342"/>
      <c r="O101" s="342"/>
      <c r="Q101" s="99"/>
      <c r="V101" s="14" t="s">
        <v>398</v>
      </c>
      <c r="X101" s="324"/>
      <c r="Y101" s="324"/>
      <c r="Z101" s="329"/>
      <c r="AA101" s="337"/>
      <c r="AB101" s="337"/>
      <c r="AC101" s="338" t="n">
        <f aca="false">IF($L$21="Bat",AB101,IF($L$21="Rodent or primate",AA101,Z101))</f>
        <v>0</v>
      </c>
      <c r="AD101" s="324"/>
      <c r="AE101" s="324"/>
      <c r="AF101" s="324"/>
      <c r="AG101" s="324"/>
      <c r="AH101" s="324"/>
      <c r="AI101" s="324"/>
      <c r="AJ101" s="324"/>
      <c r="AK101" s="324"/>
      <c r="AM101" s="14" t="s">
        <v>399</v>
      </c>
      <c r="AO101" s="332" t="s">
        <v>400</v>
      </c>
      <c r="AP101" s="333" t="s">
        <v>314</v>
      </c>
      <c r="AR101" s="343"/>
      <c r="AS101" s="14" t="s">
        <v>401</v>
      </c>
    </row>
    <row r="102" customFormat="false" ht="20.1" hidden="false" customHeight="true" outlineLevel="0" collapsed="false">
      <c r="V102" s="14" t="s">
        <v>277</v>
      </c>
      <c r="X102" s="324"/>
      <c r="Y102" s="324"/>
      <c r="Z102" s="329" t="s">
        <v>177</v>
      </c>
      <c r="AA102" s="15" t="s">
        <v>177</v>
      </c>
      <c r="AB102" s="15" t="s">
        <v>177</v>
      </c>
      <c r="AC102" s="338" t="str">
        <f aca="false">IF($L$21="Bat",AB102,IF($L$21="Rodent or primate",AA102,Z102))</f>
        <v>Choose an item.</v>
      </c>
      <c r="AD102" s="324"/>
      <c r="AE102" s="324"/>
      <c r="AF102" s="324"/>
      <c r="AG102" s="324"/>
      <c r="AH102" s="324"/>
      <c r="AI102" s="324"/>
      <c r="AJ102" s="324"/>
      <c r="AK102" s="324"/>
      <c r="AM102" s="14" t="s">
        <v>402</v>
      </c>
      <c r="AO102" s="332" t="s">
        <v>403</v>
      </c>
      <c r="AP102" s="333" t="s">
        <v>314</v>
      </c>
      <c r="AR102" s="14" t="s">
        <v>215</v>
      </c>
      <c r="AS102" s="14" t="s">
        <v>404</v>
      </c>
    </row>
    <row r="103" customFormat="false" ht="20.1" hidden="false" customHeight="true" outlineLevel="0" collapsed="false">
      <c r="V103" s="14" t="s">
        <v>369</v>
      </c>
      <c r="X103" s="324"/>
      <c r="Y103" s="324"/>
      <c r="Z103" s="329"/>
      <c r="AA103" s="337"/>
      <c r="AB103" s="337"/>
      <c r="AC103" s="338"/>
      <c r="AD103" s="324"/>
      <c r="AE103" s="324"/>
      <c r="AF103" s="324"/>
      <c r="AG103" s="324"/>
      <c r="AH103" s="324"/>
      <c r="AI103" s="324"/>
      <c r="AJ103" s="324"/>
      <c r="AK103" s="324"/>
      <c r="AM103" s="14" t="s">
        <v>405</v>
      </c>
      <c r="AO103" s="332" t="s">
        <v>406</v>
      </c>
      <c r="AP103" s="333" t="s">
        <v>296</v>
      </c>
      <c r="AS103" s="14" t="s">
        <v>407</v>
      </c>
    </row>
    <row r="104" customFormat="false" ht="20.1" hidden="false" customHeight="true" outlineLevel="0" collapsed="false">
      <c r="V104" s="14" t="s">
        <v>174</v>
      </c>
      <c r="AA104" s="337"/>
      <c r="AB104" s="337"/>
      <c r="AC104" s="338"/>
      <c r="AM104" s="14" t="s">
        <v>408</v>
      </c>
      <c r="AO104" s="332" t="s">
        <v>409</v>
      </c>
      <c r="AP104" s="333" t="s">
        <v>296</v>
      </c>
    </row>
    <row r="105" customFormat="false" ht="20.1" hidden="false" customHeight="true" outlineLevel="0" collapsed="false">
      <c r="AM105" s="14" t="s">
        <v>410</v>
      </c>
      <c r="AO105" s="332" t="s">
        <v>411</v>
      </c>
      <c r="AP105" s="333" t="s">
        <v>314</v>
      </c>
    </row>
    <row r="106" customFormat="false" ht="20.1" hidden="false" customHeight="true" outlineLevel="0" collapsed="false">
      <c r="B106" s="344"/>
      <c r="AM106" s="14" t="s">
        <v>372</v>
      </c>
      <c r="AO106" s="332" t="s">
        <v>412</v>
      </c>
      <c r="AP106" s="333" t="s">
        <v>314</v>
      </c>
    </row>
    <row r="107" customFormat="false" ht="18.75" hidden="false" customHeight="true" outlineLevel="0" collapsed="false">
      <c r="AM107" s="14" t="s">
        <v>229</v>
      </c>
      <c r="AO107" s="332" t="s">
        <v>413</v>
      </c>
      <c r="AP107" s="333" t="s">
        <v>314</v>
      </c>
    </row>
    <row r="108" customFormat="false" ht="15" hidden="false" customHeight="false" outlineLevel="0" collapsed="false">
      <c r="AO108" s="332" t="s">
        <v>414</v>
      </c>
      <c r="AP108" s="333" t="s">
        <v>314</v>
      </c>
    </row>
    <row r="109" customFormat="false" ht="15" hidden="false" customHeight="false" outlineLevel="0" collapsed="false">
      <c r="AO109" s="332" t="s">
        <v>415</v>
      </c>
      <c r="AP109" s="333" t="s">
        <v>296</v>
      </c>
    </row>
    <row r="110" customFormat="false" ht="15" hidden="false" customHeight="false" outlineLevel="0" collapsed="false">
      <c r="AO110" s="345" t="s">
        <v>416</v>
      </c>
      <c r="AP110" s="346" t="s">
        <v>314</v>
      </c>
    </row>
    <row r="111" customFormat="false" ht="15" hidden="false" customHeight="false" outlineLevel="0" collapsed="false">
      <c r="AO111" s="347" t="s">
        <v>417</v>
      </c>
      <c r="AP111" s="346" t="s">
        <v>314</v>
      </c>
    </row>
    <row r="112" customFormat="false" ht="15" hidden="false" customHeight="false" outlineLevel="0" collapsed="false">
      <c r="AO112" s="330" t="s">
        <v>418</v>
      </c>
      <c r="AP112" s="331" t="s">
        <v>334</v>
      </c>
    </row>
    <row r="113" customFormat="false" ht="15" hidden="false" customHeight="false" outlineLevel="0" collapsed="false">
      <c r="AO113" s="348" t="s">
        <v>419</v>
      </c>
      <c r="AP113" s="348" t="s">
        <v>314</v>
      </c>
    </row>
    <row r="114" customFormat="false" ht="15" hidden="false" customHeight="false" outlineLevel="0" collapsed="false">
      <c r="AO114" s="332" t="s">
        <v>420</v>
      </c>
      <c r="AP114" s="333" t="s">
        <v>296</v>
      </c>
    </row>
    <row r="115" customFormat="false" ht="15" hidden="false" customHeight="false" outlineLevel="0" collapsed="false">
      <c r="AO115" s="332" t="s">
        <v>421</v>
      </c>
      <c r="AP115" s="333" t="s">
        <v>296</v>
      </c>
    </row>
    <row r="116" customFormat="false" ht="15" hidden="false" customHeight="false" outlineLevel="0" collapsed="false">
      <c r="AO116" s="332" t="s">
        <v>422</v>
      </c>
      <c r="AP116" s="333" t="s">
        <v>314</v>
      </c>
    </row>
    <row r="117" customFormat="false" ht="15" hidden="false" customHeight="false" outlineLevel="0" collapsed="false">
      <c r="AO117" s="332" t="s">
        <v>423</v>
      </c>
      <c r="AP117" s="333" t="s">
        <v>296</v>
      </c>
    </row>
    <row r="118" customFormat="false" ht="15" hidden="false" customHeight="false" outlineLevel="0" collapsed="false">
      <c r="AO118" s="332" t="s">
        <v>424</v>
      </c>
      <c r="AP118" s="333" t="s">
        <v>314</v>
      </c>
    </row>
    <row r="119" customFormat="false" ht="15" hidden="false" customHeight="false" outlineLevel="0" collapsed="false">
      <c r="AO119" s="332" t="s">
        <v>425</v>
      </c>
      <c r="AP119" s="333" t="s">
        <v>296</v>
      </c>
    </row>
    <row r="120" customFormat="false" ht="15" hidden="false" customHeight="false" outlineLevel="0" collapsed="false">
      <c r="AO120" s="332" t="s">
        <v>426</v>
      </c>
      <c r="AP120" s="333" t="s">
        <v>296</v>
      </c>
    </row>
    <row r="121" customFormat="false" ht="15" hidden="false" customHeight="false" outlineLevel="0" collapsed="false">
      <c r="AO121" s="332" t="s">
        <v>427</v>
      </c>
      <c r="AP121" s="333" t="s">
        <v>314</v>
      </c>
    </row>
    <row r="122" customFormat="false" ht="15" hidden="false" customHeight="false" outlineLevel="0" collapsed="false">
      <c r="AO122" s="332" t="s">
        <v>428</v>
      </c>
      <c r="AP122" s="333" t="s">
        <v>296</v>
      </c>
    </row>
    <row r="123" customFormat="false" ht="15" hidden="false" customHeight="false" outlineLevel="0" collapsed="false">
      <c r="AO123" s="332" t="s">
        <v>429</v>
      </c>
      <c r="AP123" s="333" t="s">
        <v>296</v>
      </c>
    </row>
    <row r="124" customFormat="false" ht="15" hidden="false" customHeight="false" outlineLevel="0" collapsed="false">
      <c r="AO124" s="332" t="s">
        <v>430</v>
      </c>
      <c r="AP124" s="333" t="s">
        <v>296</v>
      </c>
    </row>
    <row r="125" customFormat="false" ht="15" hidden="false" customHeight="false" outlineLevel="0" collapsed="false">
      <c r="AO125" s="332" t="s">
        <v>431</v>
      </c>
      <c r="AP125" s="333" t="s">
        <v>296</v>
      </c>
    </row>
    <row r="126" customFormat="false" ht="15" hidden="false" customHeight="false" outlineLevel="0" collapsed="false">
      <c r="AO126" s="332" t="s">
        <v>432</v>
      </c>
      <c r="AP126" s="333" t="s">
        <v>296</v>
      </c>
    </row>
    <row r="127" customFormat="false" ht="15" hidden="false" customHeight="false" outlineLevel="0" collapsed="false">
      <c r="AO127" s="332" t="s">
        <v>433</v>
      </c>
      <c r="AP127" s="333" t="s">
        <v>296</v>
      </c>
    </row>
    <row r="128" customFormat="false" ht="15" hidden="false" customHeight="false" outlineLevel="0" collapsed="false">
      <c r="AO128" s="332" t="s">
        <v>434</v>
      </c>
      <c r="AP128" s="333" t="s">
        <v>314</v>
      </c>
    </row>
    <row r="129" customFormat="false" ht="15" hidden="false" customHeight="false" outlineLevel="0" collapsed="false">
      <c r="AO129" s="332" t="s">
        <v>435</v>
      </c>
      <c r="AP129" s="333" t="s">
        <v>334</v>
      </c>
    </row>
    <row r="130" customFormat="false" ht="15" hidden="false" customHeight="false" outlineLevel="0" collapsed="false">
      <c r="AO130" s="332" t="s">
        <v>436</v>
      </c>
      <c r="AP130" s="333" t="s">
        <v>334</v>
      </c>
    </row>
    <row r="131" customFormat="false" ht="15" hidden="false" customHeight="false" outlineLevel="0" collapsed="false">
      <c r="AO131" s="332" t="s">
        <v>437</v>
      </c>
      <c r="AP131" s="333" t="s">
        <v>296</v>
      </c>
    </row>
    <row r="132" customFormat="false" ht="15" hidden="false" customHeight="false" outlineLevel="0" collapsed="false">
      <c r="AO132" s="332" t="s">
        <v>438</v>
      </c>
      <c r="AP132" s="333" t="s">
        <v>296</v>
      </c>
    </row>
    <row r="133" customFormat="false" ht="15" hidden="false" customHeight="false" outlineLevel="0" collapsed="false">
      <c r="AO133" s="348" t="s">
        <v>439</v>
      </c>
      <c r="AP133" s="348" t="s">
        <v>296</v>
      </c>
    </row>
    <row r="134" customFormat="false" ht="15" hidden="false" customHeight="false" outlineLevel="0" collapsed="false">
      <c r="AO134" s="349" t="s">
        <v>440</v>
      </c>
      <c r="AP134" s="349" t="s">
        <v>314</v>
      </c>
    </row>
    <row r="135" customFormat="false" ht="15" hidden="false" customHeight="false" outlineLevel="0" collapsed="false">
      <c r="AO135" s="349" t="s">
        <v>441</v>
      </c>
      <c r="AP135" s="349" t="s">
        <v>296</v>
      </c>
    </row>
    <row r="136" customFormat="false" ht="15" hidden="false" customHeight="false" outlineLevel="0" collapsed="false">
      <c r="AO136" s="349" t="s">
        <v>442</v>
      </c>
      <c r="AP136" s="349" t="s">
        <v>296</v>
      </c>
    </row>
    <row r="137" customFormat="false" ht="15" hidden="false" customHeight="false" outlineLevel="0" collapsed="false">
      <c r="AO137" s="349" t="s">
        <v>443</v>
      </c>
      <c r="AP137" s="349" t="s">
        <v>334</v>
      </c>
    </row>
    <row r="138" customFormat="false" ht="15" hidden="false" customHeight="false" outlineLevel="0" collapsed="false">
      <c r="AO138" s="349" t="s">
        <v>444</v>
      </c>
      <c r="AP138" s="349" t="s">
        <v>314</v>
      </c>
    </row>
    <row r="139" customFormat="false" ht="15" hidden="false" customHeight="false" outlineLevel="0" collapsed="false">
      <c r="AO139" s="349" t="s">
        <v>445</v>
      </c>
      <c r="AP139" s="349" t="s">
        <v>314</v>
      </c>
    </row>
    <row r="140" customFormat="false" ht="15" hidden="false" customHeight="false" outlineLevel="0" collapsed="false">
      <c r="AO140" s="349" t="s">
        <v>446</v>
      </c>
      <c r="AP140" s="349" t="s">
        <v>314</v>
      </c>
    </row>
    <row r="141" customFormat="false" ht="15" hidden="false" customHeight="false" outlineLevel="0" collapsed="false">
      <c r="AO141" s="349" t="s">
        <v>447</v>
      </c>
      <c r="AP141" s="349" t="s">
        <v>296</v>
      </c>
    </row>
    <row r="142" customFormat="false" ht="15" hidden="false" customHeight="false" outlineLevel="0" collapsed="false">
      <c r="AO142" s="349" t="s">
        <v>448</v>
      </c>
      <c r="AP142" s="349" t="s">
        <v>296</v>
      </c>
    </row>
    <row r="143" customFormat="false" ht="15" hidden="false" customHeight="false" outlineLevel="0" collapsed="false">
      <c r="AO143" s="349" t="s">
        <v>449</v>
      </c>
      <c r="AP143" s="349" t="s">
        <v>314</v>
      </c>
    </row>
    <row r="144" customFormat="false" ht="15" hidden="false" customHeight="false" outlineLevel="0" collapsed="false">
      <c r="AO144" s="349" t="s">
        <v>450</v>
      </c>
      <c r="AP144" s="349" t="s">
        <v>334</v>
      </c>
    </row>
    <row r="145" customFormat="false" ht="15" hidden="false" customHeight="false" outlineLevel="0" collapsed="false">
      <c r="AO145" s="349" t="s">
        <v>451</v>
      </c>
      <c r="AP145" s="349" t="s">
        <v>296</v>
      </c>
    </row>
    <row r="146" customFormat="false" ht="15" hidden="false" customHeight="false" outlineLevel="0" collapsed="false">
      <c r="AO146" s="349" t="s">
        <v>452</v>
      </c>
      <c r="AP146" s="349" t="s">
        <v>314</v>
      </c>
    </row>
    <row r="147" customFormat="false" ht="15" hidden="false" customHeight="false" outlineLevel="0" collapsed="false">
      <c r="AO147" s="349" t="s">
        <v>453</v>
      </c>
      <c r="AP147" s="349" t="s">
        <v>314</v>
      </c>
    </row>
    <row r="148" customFormat="false" ht="15" hidden="false" customHeight="false" outlineLevel="0" collapsed="false">
      <c r="AO148" s="349" t="s">
        <v>454</v>
      </c>
      <c r="AP148" s="349" t="s">
        <v>296</v>
      </c>
    </row>
    <row r="149" customFormat="false" ht="15" hidden="false" customHeight="false" outlineLevel="0" collapsed="false">
      <c r="AO149" s="349" t="s">
        <v>455</v>
      </c>
      <c r="AP149" s="349" t="s">
        <v>296</v>
      </c>
    </row>
    <row r="150" customFormat="false" ht="15" hidden="false" customHeight="false" outlineLevel="0" collapsed="false">
      <c r="AO150" s="349" t="s">
        <v>456</v>
      </c>
      <c r="AP150" s="349" t="s">
        <v>296</v>
      </c>
    </row>
    <row r="151" customFormat="false" ht="25.5" hidden="false" customHeight="false" outlineLevel="0" collapsed="false">
      <c r="AO151" s="349" t="s">
        <v>457</v>
      </c>
      <c r="AP151" s="349" t="s">
        <v>296</v>
      </c>
    </row>
    <row r="152" customFormat="false" ht="15" hidden="false" customHeight="false" outlineLevel="0" collapsed="false">
      <c r="AO152" s="349" t="s">
        <v>458</v>
      </c>
      <c r="AP152" s="349" t="s">
        <v>314</v>
      </c>
    </row>
    <row r="153" customFormat="false" ht="15" hidden="false" customHeight="false" outlineLevel="0" collapsed="false">
      <c r="AO153" s="349" t="s">
        <v>459</v>
      </c>
      <c r="AP153" s="349" t="s">
        <v>314</v>
      </c>
    </row>
    <row r="154" customFormat="false" ht="15" hidden="false" customHeight="false" outlineLevel="0" collapsed="false">
      <c r="AO154" s="349" t="s">
        <v>460</v>
      </c>
      <c r="AP154" s="349" t="s">
        <v>296</v>
      </c>
    </row>
    <row r="155" customFormat="false" ht="15" hidden="false" customHeight="false" outlineLevel="0" collapsed="false">
      <c r="AO155" s="349" t="s">
        <v>461</v>
      </c>
      <c r="AP155" s="349" t="s">
        <v>296</v>
      </c>
    </row>
    <row r="156" customFormat="false" ht="15" hidden="false" customHeight="false" outlineLevel="0" collapsed="false">
      <c r="AO156" s="349" t="s">
        <v>462</v>
      </c>
      <c r="AP156" s="349" t="s">
        <v>296</v>
      </c>
    </row>
    <row r="157" customFormat="false" ht="15" hidden="false" customHeight="false" outlineLevel="0" collapsed="false">
      <c r="AO157" s="349" t="s">
        <v>463</v>
      </c>
      <c r="AP157" s="349" t="s">
        <v>296</v>
      </c>
    </row>
    <row r="158" customFormat="false" ht="15" hidden="false" customHeight="false" outlineLevel="0" collapsed="false">
      <c r="AO158" s="349" t="s">
        <v>464</v>
      </c>
      <c r="AP158" s="349" t="s">
        <v>314</v>
      </c>
    </row>
    <row r="159" customFormat="false" ht="15" hidden="false" customHeight="false" outlineLevel="0" collapsed="false">
      <c r="AO159" s="349" t="s">
        <v>465</v>
      </c>
      <c r="AP159" s="349" t="s">
        <v>314</v>
      </c>
    </row>
    <row r="160" customFormat="false" ht="25.5" hidden="false" customHeight="false" outlineLevel="0" collapsed="false">
      <c r="AO160" s="349" t="s">
        <v>466</v>
      </c>
      <c r="AP160" s="349" t="s">
        <v>334</v>
      </c>
    </row>
    <row r="161" customFormat="false" ht="25.5" hidden="false" customHeight="false" outlineLevel="0" collapsed="false">
      <c r="AO161" s="349" t="s">
        <v>467</v>
      </c>
      <c r="AP161" s="349" t="s">
        <v>296</v>
      </c>
    </row>
    <row r="162" customFormat="false" ht="15" hidden="false" customHeight="false" outlineLevel="0" collapsed="false">
      <c r="AO162" s="349" t="s">
        <v>468</v>
      </c>
      <c r="AP162" s="349" t="s">
        <v>314</v>
      </c>
    </row>
    <row r="163" customFormat="false" ht="15" hidden="false" customHeight="false" outlineLevel="0" collapsed="false">
      <c r="AO163" s="349" t="s">
        <v>469</v>
      </c>
      <c r="AP163" s="349" t="s">
        <v>296</v>
      </c>
    </row>
    <row r="164" customFormat="false" ht="15" hidden="false" customHeight="false" outlineLevel="0" collapsed="false">
      <c r="AO164" s="349" t="s">
        <v>470</v>
      </c>
      <c r="AP164" s="349" t="s">
        <v>314</v>
      </c>
    </row>
    <row r="165" customFormat="false" ht="15" hidden="false" customHeight="false" outlineLevel="0" collapsed="false">
      <c r="AO165" s="349" t="s">
        <v>471</v>
      </c>
      <c r="AP165" s="349" t="s">
        <v>296</v>
      </c>
    </row>
    <row r="166" customFormat="false" ht="15" hidden="false" customHeight="false" outlineLevel="0" collapsed="false">
      <c r="AO166" s="349" t="s">
        <v>472</v>
      </c>
      <c r="AP166" s="349" t="s">
        <v>334</v>
      </c>
    </row>
    <row r="167" customFormat="false" ht="15" hidden="false" customHeight="false" outlineLevel="0" collapsed="false">
      <c r="AO167" s="349" t="s">
        <v>473</v>
      </c>
      <c r="AP167" s="349" t="s">
        <v>314</v>
      </c>
    </row>
    <row r="168" customFormat="false" ht="15" hidden="false" customHeight="false" outlineLevel="0" collapsed="false">
      <c r="AO168" s="349" t="s">
        <v>474</v>
      </c>
      <c r="AP168" s="349" t="s">
        <v>296</v>
      </c>
    </row>
    <row r="169" customFormat="false" ht="15" hidden="false" customHeight="false" outlineLevel="0" collapsed="false">
      <c r="AO169" s="349" t="s">
        <v>475</v>
      </c>
      <c r="AP169" s="349" t="s">
        <v>296</v>
      </c>
    </row>
    <row r="170" customFormat="false" ht="15" hidden="false" customHeight="false" outlineLevel="0" collapsed="false">
      <c r="AO170" s="349" t="s">
        <v>476</v>
      </c>
      <c r="AP170" s="349" t="s">
        <v>296</v>
      </c>
    </row>
    <row r="171" customFormat="false" ht="15" hidden="false" customHeight="false" outlineLevel="0" collapsed="false">
      <c r="AO171" s="349" t="s">
        <v>477</v>
      </c>
      <c r="AP171" s="349" t="s">
        <v>296</v>
      </c>
    </row>
    <row r="172" customFormat="false" ht="15" hidden="false" customHeight="false" outlineLevel="0" collapsed="false">
      <c r="AO172" s="349" t="s">
        <v>478</v>
      </c>
      <c r="AP172" s="349" t="s">
        <v>296</v>
      </c>
    </row>
    <row r="173" customFormat="false" ht="15" hidden="false" customHeight="false" outlineLevel="0" collapsed="false">
      <c r="AO173" s="349" t="s">
        <v>479</v>
      </c>
      <c r="AP173" s="349" t="s">
        <v>314</v>
      </c>
    </row>
    <row r="174" customFormat="false" ht="15" hidden="false" customHeight="false" outlineLevel="0" collapsed="false">
      <c r="AO174" s="349" t="s">
        <v>480</v>
      </c>
      <c r="AP174" s="349" t="s">
        <v>296</v>
      </c>
    </row>
    <row r="175" customFormat="false" ht="15" hidden="false" customHeight="false" outlineLevel="0" collapsed="false">
      <c r="AO175" s="349" t="s">
        <v>481</v>
      </c>
      <c r="AP175" s="349" t="s">
        <v>314</v>
      </c>
    </row>
    <row r="176" customFormat="false" ht="15" hidden="false" customHeight="false" outlineLevel="0" collapsed="false">
      <c r="AO176" s="349" t="s">
        <v>482</v>
      </c>
      <c r="AP176" s="349" t="s">
        <v>314</v>
      </c>
    </row>
    <row r="177" customFormat="false" ht="15" hidden="false" customHeight="false" outlineLevel="0" collapsed="false">
      <c r="AO177" s="349" t="s">
        <v>483</v>
      </c>
      <c r="AP177" s="349" t="s">
        <v>314</v>
      </c>
    </row>
    <row r="178" customFormat="false" ht="15" hidden="false" customHeight="false" outlineLevel="0" collapsed="false">
      <c r="AO178" s="349" t="s">
        <v>484</v>
      </c>
      <c r="AP178" s="349" t="s">
        <v>314</v>
      </c>
    </row>
    <row r="179" customFormat="false" ht="15" hidden="false" customHeight="false" outlineLevel="0" collapsed="false">
      <c r="AO179" s="349" t="s">
        <v>485</v>
      </c>
      <c r="AP179" s="349" t="s">
        <v>314</v>
      </c>
    </row>
    <row r="180" customFormat="false" ht="15" hidden="false" customHeight="false" outlineLevel="0" collapsed="false">
      <c r="AO180" s="349" t="s">
        <v>486</v>
      </c>
      <c r="AP180" s="310" t="s">
        <v>314</v>
      </c>
    </row>
    <row r="181" customFormat="false" ht="15" hidden="false" customHeight="false" outlineLevel="0" collapsed="false">
      <c r="AO181" s="349" t="s">
        <v>487</v>
      </c>
      <c r="AP181" s="349" t="s">
        <v>334</v>
      </c>
    </row>
    <row r="182" customFormat="false" ht="15" hidden="false" customHeight="false" outlineLevel="0" collapsed="false">
      <c r="AO182" s="349" t="s">
        <v>488</v>
      </c>
      <c r="AP182" s="349" t="s">
        <v>314</v>
      </c>
    </row>
    <row r="183" customFormat="false" ht="15" hidden="false" customHeight="false" outlineLevel="0" collapsed="false">
      <c r="AO183" s="349" t="s">
        <v>489</v>
      </c>
      <c r="AP183" s="349" t="s">
        <v>296</v>
      </c>
    </row>
    <row r="184" customFormat="false" ht="15" hidden="false" customHeight="false" outlineLevel="0" collapsed="false">
      <c r="AO184" s="349" t="s">
        <v>490</v>
      </c>
      <c r="AP184" s="349" t="s">
        <v>314</v>
      </c>
    </row>
    <row r="185" customFormat="false" ht="15" hidden="false" customHeight="false" outlineLevel="0" collapsed="false">
      <c r="AO185" s="349" t="s">
        <v>491</v>
      </c>
      <c r="AP185" s="349" t="s">
        <v>296</v>
      </c>
    </row>
    <row r="186" customFormat="false" ht="15" hidden="false" customHeight="false" outlineLevel="0" collapsed="false">
      <c r="AO186" s="349" t="s">
        <v>492</v>
      </c>
      <c r="AP186" s="349" t="s">
        <v>296</v>
      </c>
    </row>
    <row r="187" customFormat="false" ht="15" hidden="false" customHeight="false" outlineLevel="0" collapsed="false">
      <c r="AO187" s="349" t="s">
        <v>493</v>
      </c>
      <c r="AP187" s="349" t="s">
        <v>314</v>
      </c>
    </row>
    <row r="188" customFormat="false" ht="15" hidden="false" customHeight="false" outlineLevel="0" collapsed="false">
      <c r="AO188" s="349" t="s">
        <v>494</v>
      </c>
      <c r="AP188" s="349" t="s">
        <v>296</v>
      </c>
    </row>
    <row r="189" customFormat="false" ht="15" hidden="false" customHeight="false" outlineLevel="0" collapsed="false">
      <c r="AO189" s="349" t="s">
        <v>495</v>
      </c>
      <c r="AP189" s="349" t="s">
        <v>314</v>
      </c>
    </row>
    <row r="190" customFormat="false" ht="38.25" hidden="false" customHeight="false" outlineLevel="0" collapsed="false">
      <c r="AO190" s="310" t="s">
        <v>496</v>
      </c>
      <c r="AP190" s="349" t="s">
        <v>497</v>
      </c>
    </row>
    <row r="191" customFormat="false" ht="15" hidden="false" customHeight="false" outlineLevel="0" collapsed="false">
      <c r="AO191" s="349" t="s">
        <v>498</v>
      </c>
      <c r="AP191" s="349" t="s">
        <v>296</v>
      </c>
    </row>
    <row r="192" customFormat="false" ht="15" hidden="false" customHeight="false" outlineLevel="0" collapsed="false">
      <c r="AO192" s="349" t="s">
        <v>499</v>
      </c>
      <c r="AP192" s="349" t="s">
        <v>334</v>
      </c>
    </row>
    <row r="193" customFormat="false" ht="15" hidden="false" customHeight="false" outlineLevel="0" collapsed="false">
      <c r="AO193" s="349" t="s">
        <v>500</v>
      </c>
      <c r="AP193" s="349" t="s">
        <v>314</v>
      </c>
    </row>
    <row r="194" customFormat="false" ht="15" hidden="false" customHeight="false" outlineLevel="0" collapsed="false">
      <c r="AO194" s="349" t="s">
        <v>501</v>
      </c>
      <c r="AP194" s="349" t="s">
        <v>314</v>
      </c>
    </row>
    <row r="195" customFormat="false" ht="15" hidden="false" customHeight="false" outlineLevel="0" collapsed="false">
      <c r="AO195" s="349" t="s">
        <v>502</v>
      </c>
      <c r="AP195" s="349" t="s">
        <v>296</v>
      </c>
    </row>
    <row r="196" customFormat="false" ht="15" hidden="false" customHeight="false" outlineLevel="0" collapsed="false">
      <c r="AO196" s="349" t="s">
        <v>503</v>
      </c>
      <c r="AP196" s="349" t="s">
        <v>296</v>
      </c>
    </row>
    <row r="197" customFormat="false" ht="15" hidden="false" customHeight="false" outlineLevel="0" collapsed="false">
      <c r="AO197" s="349" t="s">
        <v>504</v>
      </c>
      <c r="AP197" s="349" t="s">
        <v>296</v>
      </c>
    </row>
    <row r="198" customFormat="false" ht="15" hidden="false" customHeight="false" outlineLevel="0" collapsed="false">
      <c r="AO198" s="349" t="s">
        <v>505</v>
      </c>
      <c r="AP198" s="349" t="s">
        <v>296</v>
      </c>
    </row>
    <row r="199" customFormat="false" ht="15" hidden="false" customHeight="false" outlineLevel="0" collapsed="false">
      <c r="AO199" s="349" t="s">
        <v>506</v>
      </c>
      <c r="AP199" s="349" t="s">
        <v>296</v>
      </c>
    </row>
    <row r="200" customFormat="false" ht="15" hidden="false" customHeight="false" outlineLevel="0" collapsed="false">
      <c r="AO200" s="349" t="s">
        <v>507</v>
      </c>
      <c r="AP200" s="349" t="s">
        <v>314</v>
      </c>
    </row>
    <row r="201" customFormat="false" ht="15" hidden="false" customHeight="false" outlineLevel="0" collapsed="false">
      <c r="AO201" s="349" t="s">
        <v>508</v>
      </c>
      <c r="AP201" s="349" t="s">
        <v>296</v>
      </c>
    </row>
    <row r="202" customFormat="false" ht="15" hidden="false" customHeight="false" outlineLevel="0" collapsed="false">
      <c r="AO202" s="349" t="s">
        <v>509</v>
      </c>
      <c r="AP202" s="349" t="s">
        <v>334</v>
      </c>
    </row>
    <row r="203" customFormat="false" ht="15" hidden="false" customHeight="false" outlineLevel="0" collapsed="false">
      <c r="AO203" s="349" t="s">
        <v>510</v>
      </c>
      <c r="AP203" s="349" t="s">
        <v>334</v>
      </c>
    </row>
    <row r="204" customFormat="false" ht="15" hidden="false" customHeight="false" outlineLevel="0" collapsed="false">
      <c r="AO204" s="349" t="s">
        <v>511</v>
      </c>
      <c r="AP204" s="349" t="s">
        <v>314</v>
      </c>
    </row>
    <row r="205" customFormat="false" ht="15" hidden="false" customHeight="false" outlineLevel="0" collapsed="false">
      <c r="AO205" s="349" t="s">
        <v>512</v>
      </c>
      <c r="AP205" s="349" t="s">
        <v>314</v>
      </c>
    </row>
    <row r="206" customFormat="false" ht="15" hidden="false" customHeight="false" outlineLevel="0" collapsed="false">
      <c r="AO206" s="349" t="s">
        <v>513</v>
      </c>
      <c r="AP206" s="349" t="s">
        <v>296</v>
      </c>
    </row>
    <row r="207" customFormat="false" ht="15" hidden="false" customHeight="false" outlineLevel="0" collapsed="false">
      <c r="AO207" s="349" t="s">
        <v>514</v>
      </c>
      <c r="AP207" s="349" t="s">
        <v>296</v>
      </c>
    </row>
    <row r="208" customFormat="false" ht="15" hidden="false" customHeight="false" outlineLevel="0" collapsed="false">
      <c r="AO208" s="349" t="s">
        <v>515</v>
      </c>
      <c r="AP208" s="349" t="s">
        <v>296</v>
      </c>
    </row>
    <row r="209" customFormat="false" ht="15" hidden="false" customHeight="false" outlineLevel="0" collapsed="false">
      <c r="AO209" s="349" t="s">
        <v>516</v>
      </c>
      <c r="AP209" s="349" t="s">
        <v>296</v>
      </c>
    </row>
    <row r="210" customFormat="false" ht="15" hidden="false" customHeight="false" outlineLevel="0" collapsed="false">
      <c r="AO210" s="349" t="s">
        <v>517</v>
      </c>
      <c r="AP210" s="349" t="s">
        <v>314</v>
      </c>
    </row>
    <row r="211" customFormat="false" ht="15" hidden="false" customHeight="false" outlineLevel="0" collapsed="false">
      <c r="AO211" s="349" t="s">
        <v>518</v>
      </c>
      <c r="AP211" s="349" t="s">
        <v>314</v>
      </c>
    </row>
    <row r="212" customFormat="false" ht="15" hidden="false" customHeight="false" outlineLevel="0" collapsed="false">
      <c r="AO212" s="349" t="s">
        <v>519</v>
      </c>
      <c r="AP212" s="349" t="s">
        <v>296</v>
      </c>
    </row>
    <row r="213" customFormat="false" ht="15" hidden="false" customHeight="false" outlineLevel="0" collapsed="false">
      <c r="AO213" s="349" t="s">
        <v>520</v>
      </c>
      <c r="AP213" s="349" t="s">
        <v>314</v>
      </c>
    </row>
    <row r="214" customFormat="false" ht="15" hidden="false" customHeight="false" outlineLevel="0" collapsed="false">
      <c r="AO214" s="350" t="s">
        <v>521</v>
      </c>
      <c r="AP214" s="349" t="s">
        <v>314</v>
      </c>
    </row>
    <row r="215" customFormat="false" ht="25.5" hidden="false" customHeight="false" outlineLevel="0" collapsed="false">
      <c r="AO215" s="349" t="s">
        <v>522</v>
      </c>
      <c r="AP215" s="349" t="s">
        <v>334</v>
      </c>
    </row>
    <row r="216" customFormat="false" ht="15" hidden="false" customHeight="false" outlineLevel="0" collapsed="false">
      <c r="AO216" s="349" t="s">
        <v>523</v>
      </c>
      <c r="AP216" s="349" t="s">
        <v>314</v>
      </c>
    </row>
    <row r="217" customFormat="false" ht="15" hidden="false" customHeight="false" outlineLevel="0" collapsed="false">
      <c r="AO217" s="349" t="s">
        <v>524</v>
      </c>
      <c r="AP217" s="349" t="s">
        <v>296</v>
      </c>
    </row>
    <row r="218" customFormat="false" ht="15" hidden="false" customHeight="false" outlineLevel="0" collapsed="false">
      <c r="AO218" s="349" t="s">
        <v>525</v>
      </c>
      <c r="AP218" s="349" t="s">
        <v>296</v>
      </c>
    </row>
    <row r="219" customFormat="false" ht="15" hidden="false" customHeight="false" outlineLevel="0" collapsed="false">
      <c r="AO219" s="349" t="s">
        <v>526</v>
      </c>
      <c r="AP219" s="349" t="s">
        <v>296</v>
      </c>
    </row>
    <row r="220" customFormat="false" ht="15" hidden="false" customHeight="false" outlineLevel="0" collapsed="false">
      <c r="AO220" s="349" t="s">
        <v>527</v>
      </c>
      <c r="AP220" s="349" t="s">
        <v>334</v>
      </c>
    </row>
    <row r="221" customFormat="false" ht="15" hidden="false" customHeight="false" outlineLevel="0" collapsed="false">
      <c r="AO221" s="349" t="s">
        <v>528</v>
      </c>
      <c r="AP221" s="349" t="s">
        <v>296</v>
      </c>
    </row>
    <row r="222" customFormat="false" ht="15" hidden="false" customHeight="false" outlineLevel="0" collapsed="false">
      <c r="AO222" s="349" t="s">
        <v>529</v>
      </c>
      <c r="AP222" s="349" t="s">
        <v>296</v>
      </c>
    </row>
    <row r="223" customFormat="false" ht="15" hidden="false" customHeight="false" outlineLevel="0" collapsed="false">
      <c r="AO223" s="349" t="s">
        <v>530</v>
      </c>
      <c r="AP223" s="349" t="s">
        <v>296</v>
      </c>
    </row>
    <row r="224" customFormat="false" ht="15" hidden="false" customHeight="false" outlineLevel="0" collapsed="false">
      <c r="AO224" s="349" t="s">
        <v>531</v>
      </c>
      <c r="AP224" s="349" t="s">
        <v>334</v>
      </c>
    </row>
    <row r="225" customFormat="false" ht="15" hidden="false" customHeight="false" outlineLevel="0" collapsed="false">
      <c r="AO225" s="349" t="s">
        <v>532</v>
      </c>
      <c r="AP225" s="349" t="s">
        <v>296</v>
      </c>
    </row>
    <row r="226" customFormat="false" ht="15" hidden="false" customHeight="false" outlineLevel="0" collapsed="false">
      <c r="AO226" s="349" t="s">
        <v>533</v>
      </c>
      <c r="AP226" s="349" t="s">
        <v>296</v>
      </c>
    </row>
    <row r="227" customFormat="false" ht="15" hidden="false" customHeight="false" outlineLevel="0" collapsed="false">
      <c r="AO227" s="349" t="s">
        <v>534</v>
      </c>
      <c r="AP227" s="349" t="s">
        <v>314</v>
      </c>
    </row>
    <row r="228" customFormat="false" ht="15" hidden="false" customHeight="false" outlineLevel="0" collapsed="false">
      <c r="AO228" s="349" t="s">
        <v>535</v>
      </c>
      <c r="AP228" s="349" t="s">
        <v>296</v>
      </c>
    </row>
    <row r="229" customFormat="false" ht="15" hidden="false" customHeight="false" outlineLevel="0" collapsed="false">
      <c r="AO229" s="349" t="s">
        <v>536</v>
      </c>
      <c r="AP229" s="349" t="s">
        <v>296</v>
      </c>
    </row>
    <row r="230" customFormat="false" ht="15" hidden="false" customHeight="false" outlineLevel="0" collapsed="false">
      <c r="AO230" s="349" t="s">
        <v>537</v>
      </c>
      <c r="AP230" s="349" t="s">
        <v>296</v>
      </c>
    </row>
    <row r="231" customFormat="false" ht="15" hidden="false" customHeight="false" outlineLevel="0" collapsed="false">
      <c r="AO231" s="349" t="s">
        <v>538</v>
      </c>
      <c r="AP231" s="349" t="s">
        <v>296</v>
      </c>
    </row>
    <row r="232" customFormat="false" ht="15" hidden="false" customHeight="false" outlineLevel="0" collapsed="false">
      <c r="AO232" s="349" t="s">
        <v>539</v>
      </c>
      <c r="AP232" s="349" t="s">
        <v>296</v>
      </c>
    </row>
    <row r="233" customFormat="false" ht="15" hidden="false" customHeight="false" outlineLevel="0" collapsed="false">
      <c r="AO233" s="349" t="s">
        <v>540</v>
      </c>
      <c r="AP233" s="349" t="s">
        <v>314</v>
      </c>
    </row>
    <row r="234" customFormat="false" ht="15" hidden="false" customHeight="false" outlineLevel="0" collapsed="false">
      <c r="AO234" s="349" t="s">
        <v>541</v>
      </c>
      <c r="AP234" s="349" t="s">
        <v>296</v>
      </c>
    </row>
    <row r="235" customFormat="false" ht="15" hidden="false" customHeight="false" outlineLevel="0" collapsed="false">
      <c r="AO235" s="349" t="s">
        <v>542</v>
      </c>
      <c r="AP235" s="349" t="s">
        <v>314</v>
      </c>
    </row>
    <row r="236" customFormat="false" ht="15" hidden="false" customHeight="false" outlineLevel="0" collapsed="false">
      <c r="AO236" s="349" t="s">
        <v>543</v>
      </c>
      <c r="AP236" s="349" t="s">
        <v>296</v>
      </c>
    </row>
    <row r="237" customFormat="false" ht="15" hidden="false" customHeight="false" outlineLevel="0" collapsed="false">
      <c r="AO237" s="349" t="s">
        <v>544</v>
      </c>
      <c r="AP237" s="349" t="s">
        <v>296</v>
      </c>
    </row>
    <row r="238" customFormat="false" ht="15" hidden="false" customHeight="false" outlineLevel="0" collapsed="false">
      <c r="AO238" s="349" t="s">
        <v>545</v>
      </c>
      <c r="AP238" s="349" t="s">
        <v>296</v>
      </c>
    </row>
    <row r="239" customFormat="false" ht="15" hidden="false" customHeight="false" outlineLevel="0" collapsed="false">
      <c r="AO239" s="349" t="s">
        <v>546</v>
      </c>
      <c r="AP239" s="349" t="s">
        <v>314</v>
      </c>
    </row>
    <row r="240" customFormat="false" ht="15" hidden="false" customHeight="false" outlineLevel="0" collapsed="false">
      <c r="AO240" s="349" t="s">
        <v>547</v>
      </c>
      <c r="AP240" s="349" t="s">
        <v>314</v>
      </c>
    </row>
    <row r="241" customFormat="false" ht="15" hidden="false" customHeight="false" outlineLevel="0" collapsed="false">
      <c r="AO241" s="349" t="s">
        <v>548</v>
      </c>
      <c r="AP241" s="349" t="s">
        <v>296</v>
      </c>
    </row>
    <row r="242" customFormat="false" ht="15" hidden="false" customHeight="false" outlineLevel="0" collapsed="false">
      <c r="AO242" s="349" t="s">
        <v>549</v>
      </c>
      <c r="AP242" s="349" t="s">
        <v>296</v>
      </c>
    </row>
    <row r="243" customFormat="false" ht="15" hidden="false" customHeight="false" outlineLevel="0" collapsed="false">
      <c r="AO243" s="349" t="s">
        <v>550</v>
      </c>
      <c r="AP243" s="349" t="s">
        <v>314</v>
      </c>
    </row>
    <row r="244" customFormat="false" ht="15" hidden="false" customHeight="false" outlineLevel="0" collapsed="false">
      <c r="AO244" s="349" t="s">
        <v>551</v>
      </c>
      <c r="AP244" s="349" t="s">
        <v>296</v>
      </c>
    </row>
    <row r="245" customFormat="false" ht="15" hidden="false" customHeight="false" outlineLevel="0" collapsed="false">
      <c r="AO245" s="349" t="s">
        <v>552</v>
      </c>
      <c r="AP245" s="349" t="s">
        <v>314</v>
      </c>
    </row>
    <row r="246" customFormat="false" ht="15" hidden="false" customHeight="false" outlineLevel="0" collapsed="false">
      <c r="AO246" s="349" t="s">
        <v>553</v>
      </c>
      <c r="AP246" s="349" t="s">
        <v>296</v>
      </c>
    </row>
    <row r="247" customFormat="false" ht="15" hidden="false" customHeight="false" outlineLevel="0" collapsed="false">
      <c r="AO247" s="349" t="s">
        <v>554</v>
      </c>
      <c r="AP247" s="349" t="s">
        <v>334</v>
      </c>
    </row>
    <row r="248" customFormat="false" ht="15" hidden="false" customHeight="false" outlineLevel="0" collapsed="false">
      <c r="AO248" s="349" t="s">
        <v>555</v>
      </c>
      <c r="AP248" s="349" t="s">
        <v>314</v>
      </c>
    </row>
    <row r="249" customFormat="false" ht="15" hidden="false" customHeight="false" outlineLevel="0" collapsed="false">
      <c r="AO249" s="349" t="s">
        <v>556</v>
      </c>
      <c r="AP249" s="349" t="s">
        <v>296</v>
      </c>
    </row>
    <row r="250" customFormat="false" ht="15" hidden="false" customHeight="false" outlineLevel="0" collapsed="false">
      <c r="AO250" s="349" t="s">
        <v>557</v>
      </c>
      <c r="AP250" s="349" t="s">
        <v>314</v>
      </c>
    </row>
    <row r="251" customFormat="false" ht="15" hidden="false" customHeight="false" outlineLevel="0" collapsed="false">
      <c r="AO251" s="349" t="s">
        <v>558</v>
      </c>
      <c r="AP251" s="349" t="s">
        <v>314</v>
      </c>
    </row>
    <row r="252" customFormat="false" ht="15" hidden="false" customHeight="false" outlineLevel="0" collapsed="false">
      <c r="AO252" s="349" t="s">
        <v>559</v>
      </c>
      <c r="AP252" s="349" t="s">
        <v>314</v>
      </c>
    </row>
    <row r="253" customFormat="false" ht="15" hidden="false" customHeight="false" outlineLevel="0" collapsed="false">
      <c r="AO253" s="349" t="s">
        <v>560</v>
      </c>
      <c r="AP253" s="349" t="s">
        <v>296</v>
      </c>
    </row>
    <row r="254" customFormat="false" ht="15" hidden="false" customHeight="false" outlineLevel="0" collapsed="false">
      <c r="AO254" s="349" t="s">
        <v>561</v>
      </c>
      <c r="AP254" s="349" t="s">
        <v>334</v>
      </c>
    </row>
    <row r="255" customFormat="false" ht="15" hidden="false" customHeight="false" outlineLevel="0" collapsed="false">
      <c r="AO255" s="349" t="s">
        <v>562</v>
      </c>
      <c r="AP255" s="349" t="s">
        <v>296</v>
      </c>
    </row>
    <row r="256" customFormat="false" ht="15" hidden="false" customHeight="false" outlineLevel="0" collapsed="false">
      <c r="AO256" s="349" t="s">
        <v>563</v>
      </c>
      <c r="AP256" s="349" t="s">
        <v>314</v>
      </c>
    </row>
    <row r="257" customFormat="false" ht="15" hidden="false" customHeight="false" outlineLevel="0" collapsed="false">
      <c r="AO257" s="349" t="s">
        <v>564</v>
      </c>
      <c r="AP257" s="349" t="s">
        <v>296</v>
      </c>
    </row>
    <row r="258" customFormat="false" ht="15" hidden="false" customHeight="false" outlineLevel="0" collapsed="false">
      <c r="AO258" s="349" t="s">
        <v>565</v>
      </c>
      <c r="AP258" s="349" t="s">
        <v>296</v>
      </c>
    </row>
    <row r="259" customFormat="false" ht="15" hidden="false" customHeight="false" outlineLevel="0" collapsed="false">
      <c r="AO259" s="349" t="s">
        <v>566</v>
      </c>
      <c r="AP259" s="349" t="s">
        <v>314</v>
      </c>
    </row>
    <row r="260" customFormat="false" ht="15" hidden="false" customHeight="false" outlineLevel="0" collapsed="false">
      <c r="AO260" s="349" t="s">
        <v>567</v>
      </c>
      <c r="AP260" s="349" t="s">
        <v>296</v>
      </c>
    </row>
    <row r="261" customFormat="false" ht="15" hidden="false" customHeight="false" outlineLevel="0" collapsed="false">
      <c r="AO261" s="349" t="s">
        <v>568</v>
      </c>
      <c r="AP261" s="349" t="s">
        <v>296</v>
      </c>
    </row>
    <row r="262" customFormat="false" ht="15" hidden="false" customHeight="false" outlineLevel="0" collapsed="false">
      <c r="AO262" s="349" t="s">
        <v>569</v>
      </c>
      <c r="AP262" s="349" t="s">
        <v>296</v>
      </c>
    </row>
    <row r="263" customFormat="false" ht="15" hidden="false" customHeight="false" outlineLevel="0" collapsed="false">
      <c r="AO263" s="349" t="s">
        <v>570</v>
      </c>
      <c r="AP263" s="349" t="s">
        <v>296</v>
      </c>
    </row>
    <row r="264" customFormat="false" ht="15" hidden="false" customHeight="false" outlineLevel="0" collapsed="false">
      <c r="AO264" s="349" t="s">
        <v>571</v>
      </c>
      <c r="AP264" s="349" t="s">
        <v>334</v>
      </c>
    </row>
    <row r="265" customFormat="false" ht="15" hidden="false" customHeight="false" outlineLevel="0" collapsed="false">
      <c r="AO265" s="349" t="s">
        <v>572</v>
      </c>
      <c r="AP265" s="349" t="s">
        <v>296</v>
      </c>
    </row>
    <row r="266" customFormat="false" ht="15" hidden="false" customHeight="false" outlineLevel="0" collapsed="false">
      <c r="AO266" s="349" t="s">
        <v>573</v>
      </c>
      <c r="AP266" s="349" t="s">
        <v>314</v>
      </c>
    </row>
    <row r="267" customFormat="false" ht="15" hidden="false" customHeight="false" outlineLevel="0" collapsed="false">
      <c r="AO267" s="349" t="s">
        <v>574</v>
      </c>
      <c r="AP267" s="349" t="s">
        <v>314</v>
      </c>
    </row>
    <row r="268" customFormat="false" ht="15" hidden="false" customHeight="false" outlineLevel="0" collapsed="false">
      <c r="AO268" s="349" t="s">
        <v>575</v>
      </c>
      <c r="AP268" s="349" t="s">
        <v>314</v>
      </c>
    </row>
    <row r="269" customFormat="false" ht="15" hidden="false" customHeight="false" outlineLevel="0" collapsed="false">
      <c r="AO269" s="349" t="s">
        <v>576</v>
      </c>
      <c r="AP269" s="349" t="s">
        <v>314</v>
      </c>
    </row>
    <row r="270" customFormat="false" ht="15" hidden="false" customHeight="false" outlineLevel="0" collapsed="false">
      <c r="AO270" s="349" t="s">
        <v>577</v>
      </c>
      <c r="AP270" s="349" t="s">
        <v>296</v>
      </c>
    </row>
    <row r="271" customFormat="false" ht="15" hidden="false" customHeight="false" outlineLevel="0" collapsed="false">
      <c r="AO271" s="349" t="s">
        <v>578</v>
      </c>
      <c r="AP271" s="349" t="s">
        <v>296</v>
      </c>
    </row>
    <row r="272" customFormat="false" ht="15" hidden="false" customHeight="false" outlineLevel="0" collapsed="false">
      <c r="AO272" s="349" t="s">
        <v>579</v>
      </c>
      <c r="AP272" s="349" t="s">
        <v>296</v>
      </c>
    </row>
    <row r="273" customFormat="false" ht="15" hidden="false" customHeight="false" outlineLevel="0" collapsed="false">
      <c r="AO273" s="349" t="s">
        <v>580</v>
      </c>
      <c r="AP273" s="349" t="s">
        <v>334</v>
      </c>
    </row>
    <row r="274" customFormat="false" ht="15" hidden="false" customHeight="false" outlineLevel="0" collapsed="false">
      <c r="AO274" s="349" t="s">
        <v>581</v>
      </c>
      <c r="AP274" s="349" t="s">
        <v>314</v>
      </c>
    </row>
    <row r="275" customFormat="false" ht="15" hidden="false" customHeight="false" outlineLevel="0" collapsed="false">
      <c r="AO275" s="349" t="s">
        <v>582</v>
      </c>
      <c r="AP275" s="349" t="s">
        <v>314</v>
      </c>
    </row>
    <row r="276" customFormat="false" ht="15" hidden="false" customHeight="false" outlineLevel="0" collapsed="false">
      <c r="AO276" s="349" t="s">
        <v>583</v>
      </c>
      <c r="AP276" s="349" t="s">
        <v>314</v>
      </c>
    </row>
    <row r="277" customFormat="false" ht="15" hidden="false" customHeight="false" outlineLevel="0" collapsed="false">
      <c r="AO277" s="349" t="s">
        <v>584</v>
      </c>
      <c r="AP277" s="349" t="s">
        <v>296</v>
      </c>
    </row>
    <row r="278" customFormat="false" ht="15" hidden="false" customHeight="false" outlineLevel="0" collapsed="false">
      <c r="AO278" s="349" t="s">
        <v>585</v>
      </c>
      <c r="AP278" s="349" t="s">
        <v>296</v>
      </c>
    </row>
    <row r="279" customFormat="false" ht="15" hidden="false" customHeight="false" outlineLevel="0" collapsed="false">
      <c r="AO279" s="349" t="s">
        <v>586</v>
      </c>
      <c r="AP279" s="349" t="s">
        <v>314</v>
      </c>
    </row>
    <row r="280" customFormat="false" ht="15" hidden="false" customHeight="false" outlineLevel="0" collapsed="false">
      <c r="AO280" s="349" t="s">
        <v>587</v>
      </c>
      <c r="AP280" s="349" t="s">
        <v>296</v>
      </c>
    </row>
    <row r="281" customFormat="false" ht="15" hidden="false" customHeight="false" outlineLevel="0" collapsed="false">
      <c r="AO281" s="349" t="s">
        <v>588</v>
      </c>
      <c r="AP281" s="349" t="s">
        <v>296</v>
      </c>
    </row>
    <row r="282" customFormat="false" ht="15" hidden="false" customHeight="false" outlineLevel="0" collapsed="false">
      <c r="AO282" s="349" t="s">
        <v>589</v>
      </c>
      <c r="AP282" s="349" t="s">
        <v>334</v>
      </c>
    </row>
    <row r="283" customFormat="false" ht="15" hidden="false" customHeight="false" outlineLevel="0" collapsed="false">
      <c r="AO283" s="349" t="s">
        <v>590</v>
      </c>
      <c r="AP283" s="349" t="s">
        <v>296</v>
      </c>
    </row>
    <row r="284" customFormat="false" ht="15" hidden="false" customHeight="false" outlineLevel="0" collapsed="false">
      <c r="AO284" s="349" t="s">
        <v>591</v>
      </c>
      <c r="AP284" s="349" t="s">
        <v>296</v>
      </c>
    </row>
    <row r="285" customFormat="false" ht="15" hidden="false" customHeight="false" outlineLevel="0" collapsed="false">
      <c r="AO285" s="349" t="s">
        <v>592</v>
      </c>
      <c r="AP285" s="349" t="s">
        <v>296</v>
      </c>
    </row>
    <row r="286" customFormat="false" ht="15" hidden="false" customHeight="false" outlineLevel="0" collapsed="false">
      <c r="AO286" s="349" t="s">
        <v>593</v>
      </c>
      <c r="AP286" s="349" t="s">
        <v>314</v>
      </c>
    </row>
    <row r="287" customFormat="false" ht="15" hidden="false" customHeight="false" outlineLevel="0" collapsed="false">
      <c r="AO287" s="349" t="s">
        <v>594</v>
      </c>
      <c r="AP287" s="349" t="s">
        <v>296</v>
      </c>
    </row>
    <row r="288" customFormat="false" ht="15" hidden="false" customHeight="false" outlineLevel="0" collapsed="false">
      <c r="AO288" s="349" t="s">
        <v>595</v>
      </c>
      <c r="AP288" s="349" t="s">
        <v>314</v>
      </c>
    </row>
    <row r="289" customFormat="false" ht="15" hidden="false" customHeight="false" outlineLevel="0" collapsed="false">
      <c r="AO289" s="349" t="s">
        <v>596</v>
      </c>
      <c r="AP289" s="349" t="s">
        <v>296</v>
      </c>
    </row>
    <row r="290" customFormat="false" ht="15" hidden="false" customHeight="false" outlineLevel="0" collapsed="false">
      <c r="AO290" s="349" t="s">
        <v>597</v>
      </c>
      <c r="AP290" s="349" t="s">
        <v>334</v>
      </c>
    </row>
    <row r="291" customFormat="false" ht="15" hidden="false" customHeight="false" outlineLevel="0" collapsed="false">
      <c r="AO291" s="349" t="s">
        <v>598</v>
      </c>
      <c r="AP291" s="349" t="s">
        <v>296</v>
      </c>
    </row>
    <row r="292" customFormat="false" ht="15" hidden="false" customHeight="false" outlineLevel="0" collapsed="false">
      <c r="AO292" s="349" t="s">
        <v>599</v>
      </c>
      <c r="AP292" s="349" t="s">
        <v>314</v>
      </c>
    </row>
    <row r="293" customFormat="false" ht="15" hidden="false" customHeight="false" outlineLevel="0" collapsed="false">
      <c r="AO293" s="349" t="s">
        <v>600</v>
      </c>
      <c r="AP293" s="349" t="s">
        <v>296</v>
      </c>
    </row>
    <row r="294" customFormat="false" ht="15" hidden="false" customHeight="false" outlineLevel="0" collapsed="false">
      <c r="AO294" s="349" t="s">
        <v>601</v>
      </c>
      <c r="AP294" s="349" t="s">
        <v>296</v>
      </c>
    </row>
    <row r="295" customFormat="false" ht="15" hidden="false" customHeight="false" outlineLevel="0" collapsed="false">
      <c r="AO295" s="349" t="s">
        <v>602</v>
      </c>
      <c r="AP295" s="349" t="s">
        <v>296</v>
      </c>
    </row>
    <row r="296" customFormat="false" ht="15" hidden="false" customHeight="false" outlineLevel="0" collapsed="false">
      <c r="AO296" s="349" t="s">
        <v>603</v>
      </c>
      <c r="AP296" s="349" t="s">
        <v>314</v>
      </c>
    </row>
    <row r="297" customFormat="false" ht="15" hidden="false" customHeight="false" outlineLevel="0" collapsed="false">
      <c r="AO297" s="349" t="s">
        <v>604</v>
      </c>
      <c r="AP297" s="349" t="s">
        <v>314</v>
      </c>
    </row>
    <row r="298" customFormat="false" ht="15" hidden="false" customHeight="false" outlineLevel="0" collapsed="false">
      <c r="AO298" s="349" t="s">
        <v>605</v>
      </c>
      <c r="AP298" s="349" t="s">
        <v>314</v>
      </c>
    </row>
    <row r="299" customFormat="false" ht="15" hidden="false" customHeight="false" outlineLevel="0" collapsed="false">
      <c r="AO299" s="349" t="s">
        <v>606</v>
      </c>
      <c r="AP299" s="349" t="s">
        <v>314</v>
      </c>
    </row>
    <row r="300" customFormat="false" ht="15" hidden="false" customHeight="false" outlineLevel="0" collapsed="false">
      <c r="AO300" s="349" t="s">
        <v>607</v>
      </c>
      <c r="AP300" s="349" t="s">
        <v>314</v>
      </c>
    </row>
    <row r="301" customFormat="false" ht="25.5" hidden="false" customHeight="false" outlineLevel="0" collapsed="false">
      <c r="AO301" s="349" t="s">
        <v>608</v>
      </c>
      <c r="AP301" s="349" t="s">
        <v>314</v>
      </c>
    </row>
    <row r="302" customFormat="false" ht="15" hidden="false" customHeight="false" outlineLevel="0" collapsed="false">
      <c r="AO302" s="349" t="s">
        <v>609</v>
      </c>
      <c r="AP302" s="349" t="s">
        <v>314</v>
      </c>
    </row>
    <row r="303" customFormat="false" ht="15" hidden="false" customHeight="false" outlineLevel="0" collapsed="false">
      <c r="AO303" s="349" t="s">
        <v>610</v>
      </c>
      <c r="AP303" s="349" t="s">
        <v>314</v>
      </c>
    </row>
    <row r="304" customFormat="false" ht="15" hidden="false" customHeight="false" outlineLevel="0" collapsed="false">
      <c r="AO304" s="349" t="s">
        <v>611</v>
      </c>
      <c r="AP304" s="349" t="s">
        <v>334</v>
      </c>
    </row>
    <row r="305" customFormat="false" ht="15" hidden="false" customHeight="false" outlineLevel="0" collapsed="false">
      <c r="AO305" s="349" t="s">
        <v>612</v>
      </c>
      <c r="AP305" s="349" t="s">
        <v>296</v>
      </c>
    </row>
    <row r="306" customFormat="false" ht="15" hidden="false" customHeight="false" outlineLevel="0" collapsed="false">
      <c r="AO306" s="349" t="s">
        <v>613</v>
      </c>
      <c r="AP306" s="349" t="s">
        <v>296</v>
      </c>
    </row>
    <row r="307" customFormat="false" ht="15" hidden="false" customHeight="false" outlineLevel="0" collapsed="false">
      <c r="AO307" s="349" t="s">
        <v>614</v>
      </c>
      <c r="AP307" s="349" t="s">
        <v>296</v>
      </c>
    </row>
    <row r="308" customFormat="false" ht="15" hidden="false" customHeight="false" outlineLevel="0" collapsed="false">
      <c r="AO308" s="349" t="s">
        <v>615</v>
      </c>
      <c r="AP308" s="349" t="s">
        <v>314</v>
      </c>
    </row>
    <row r="309" customFormat="false" ht="15" hidden="false" customHeight="false" outlineLevel="0" collapsed="false">
      <c r="B309" s="349"/>
      <c r="C309" s="349"/>
      <c r="D309" s="349"/>
      <c r="E309" s="349"/>
      <c r="F309" s="349"/>
      <c r="G309" s="349"/>
      <c r="H309" s="349"/>
      <c r="I309" s="349"/>
      <c r="J309" s="349"/>
      <c r="K309" s="349"/>
      <c r="L309" s="349"/>
      <c r="M309" s="349"/>
      <c r="N309" s="349"/>
      <c r="O309" s="349"/>
      <c r="AO309" s="349" t="s">
        <v>616</v>
      </c>
      <c r="AP309" s="349" t="s">
        <v>296</v>
      </c>
    </row>
    <row r="310" customFormat="false" ht="15" hidden="false" customHeight="false" outlineLevel="0" collapsed="false">
      <c r="AO310" s="349" t="s">
        <v>617</v>
      </c>
      <c r="AP310" s="349" t="s">
        <v>314</v>
      </c>
    </row>
    <row r="311" customFormat="false" ht="15" hidden="false" customHeight="false" outlineLevel="0" collapsed="false">
      <c r="AO311" s="349" t="s">
        <v>618</v>
      </c>
      <c r="AP311" s="349" t="s">
        <v>334</v>
      </c>
    </row>
    <row r="312" customFormat="false" ht="15" hidden="false" customHeight="false" outlineLevel="0" collapsed="false">
      <c r="AO312" s="349" t="s">
        <v>619</v>
      </c>
      <c r="AP312" s="349" t="s">
        <v>296</v>
      </c>
    </row>
    <row r="313" customFormat="false" ht="15" hidden="false" customHeight="false" outlineLevel="0" collapsed="false">
      <c r="AO313" s="349" t="s">
        <v>620</v>
      </c>
      <c r="AP313" s="349" t="s">
        <v>334</v>
      </c>
    </row>
    <row r="314" customFormat="false" ht="15" hidden="false" customHeight="false" outlineLevel="0" collapsed="false">
      <c r="AO314" s="349" t="s">
        <v>621</v>
      </c>
      <c r="AP314" s="349" t="s">
        <v>296</v>
      </c>
    </row>
    <row r="315" customFormat="false" ht="15" hidden="false" customHeight="false" outlineLevel="0" collapsed="false">
      <c r="AO315" s="349" t="s">
        <v>622</v>
      </c>
      <c r="AP315" s="349" t="s">
        <v>296</v>
      </c>
    </row>
    <row r="316" customFormat="false" ht="25.5" hidden="false" customHeight="false" outlineLevel="0" collapsed="false">
      <c r="AO316" s="349" t="s">
        <v>623</v>
      </c>
      <c r="AP316" s="349" t="s">
        <v>314</v>
      </c>
    </row>
    <row r="317" customFormat="false" ht="25.5" hidden="false" customHeight="false" outlineLevel="0" collapsed="false">
      <c r="A317" s="349"/>
      <c r="P317" s="349"/>
      <c r="Q317" s="349"/>
      <c r="R317" s="349"/>
      <c r="S317" s="349"/>
      <c r="T317" s="349"/>
      <c r="U317" s="349"/>
      <c r="V317" s="349"/>
      <c r="W317" s="349"/>
      <c r="X317" s="349"/>
      <c r="Y317" s="349"/>
      <c r="Z317" s="349"/>
      <c r="AA317" s="349"/>
      <c r="AB317" s="349"/>
      <c r="AC317" s="351"/>
      <c r="AD317" s="349"/>
      <c r="AE317" s="349"/>
      <c r="AF317" s="349"/>
      <c r="AG317" s="349"/>
      <c r="AH317" s="349"/>
      <c r="AI317" s="349"/>
      <c r="AJ317" s="349"/>
      <c r="AK317" s="349"/>
      <c r="AL317" s="349"/>
      <c r="AM317" s="349"/>
      <c r="AN317" s="349"/>
      <c r="AO317" s="349" t="s">
        <v>624</v>
      </c>
      <c r="AP317" s="349" t="s">
        <v>314</v>
      </c>
      <c r="AQ317" s="349"/>
      <c r="AR317" s="349"/>
      <c r="AS317" s="349"/>
      <c r="AT317" s="349"/>
      <c r="AU317" s="349"/>
      <c r="AV317" s="349"/>
      <c r="AW317" s="349"/>
      <c r="AX317" s="349"/>
      <c r="AY317" s="349"/>
      <c r="AZ317" s="349"/>
      <c r="BA317" s="349"/>
      <c r="BB317" s="349"/>
      <c r="BC317" s="349"/>
      <c r="BD317" s="349"/>
      <c r="BE317" s="349"/>
      <c r="BF317" s="349"/>
      <c r="BG317" s="349"/>
      <c r="BH317" s="349"/>
      <c r="BI317" s="349"/>
      <c r="BJ317" s="349"/>
      <c r="BK317" s="349"/>
      <c r="BL317" s="349"/>
      <c r="BM317" s="349"/>
      <c r="BN317" s="349"/>
      <c r="BO317" s="349"/>
      <c r="BP317" s="349"/>
      <c r="BQ317" s="349"/>
      <c r="BR317" s="349"/>
      <c r="BS317" s="349"/>
      <c r="BT317" s="349"/>
      <c r="BU317" s="349"/>
      <c r="BV317" s="349"/>
      <c r="BW317" s="349"/>
      <c r="BX317" s="349"/>
      <c r="BY317" s="349"/>
      <c r="BZ317" s="349"/>
      <c r="CA317" s="349"/>
      <c r="CB317" s="349"/>
      <c r="CC317" s="349"/>
      <c r="CD317" s="349"/>
      <c r="CE317" s="349"/>
      <c r="CF317" s="349"/>
      <c r="CG317" s="349"/>
      <c r="CH317" s="349"/>
      <c r="CI317" s="349"/>
      <c r="CJ317" s="349"/>
      <c r="CK317" s="349"/>
      <c r="CL317" s="349"/>
      <c r="CM317" s="349"/>
      <c r="CN317" s="349"/>
      <c r="CO317" s="349"/>
      <c r="CP317" s="349"/>
      <c r="CQ317" s="349"/>
      <c r="CR317" s="349"/>
      <c r="CS317" s="349"/>
      <c r="CT317" s="349"/>
      <c r="CU317" s="349"/>
      <c r="CV317" s="349"/>
      <c r="CW317" s="349"/>
      <c r="CX317" s="349"/>
      <c r="CY317" s="349"/>
      <c r="CZ317" s="349"/>
      <c r="DA317" s="349"/>
      <c r="DB317" s="349"/>
      <c r="DC317" s="349"/>
      <c r="DD317" s="349"/>
      <c r="DE317" s="349"/>
      <c r="DF317" s="349"/>
      <c r="DG317" s="349"/>
      <c r="DH317" s="349"/>
      <c r="DI317" s="349"/>
      <c r="DJ317" s="349"/>
      <c r="DK317" s="349"/>
      <c r="DL317" s="349"/>
      <c r="DM317" s="349"/>
      <c r="DN317" s="349"/>
      <c r="DO317" s="349"/>
      <c r="DP317" s="349"/>
      <c r="DQ317" s="349"/>
      <c r="DR317" s="349"/>
      <c r="DS317" s="349"/>
      <c r="DT317" s="349"/>
      <c r="DU317" s="349"/>
      <c r="DV317" s="349"/>
      <c r="DW317" s="349"/>
      <c r="DX317" s="349"/>
      <c r="DY317" s="349"/>
      <c r="DZ317" s="349"/>
      <c r="EA317" s="349"/>
      <c r="EB317" s="349"/>
      <c r="EC317" s="349"/>
      <c r="ED317" s="349"/>
      <c r="EE317" s="349"/>
      <c r="EF317" s="349"/>
      <c r="EG317" s="349"/>
      <c r="EH317" s="349"/>
      <c r="EI317" s="349"/>
      <c r="EJ317" s="349"/>
      <c r="EK317" s="349"/>
      <c r="EL317" s="349"/>
      <c r="EM317" s="349"/>
      <c r="EN317" s="349"/>
      <c r="EO317" s="349"/>
      <c r="EP317" s="349"/>
      <c r="EQ317" s="349"/>
      <c r="ER317" s="349"/>
      <c r="ES317" s="349"/>
      <c r="ET317" s="349"/>
      <c r="EU317" s="349"/>
      <c r="EV317" s="349"/>
      <c r="EW317" s="349"/>
      <c r="EX317" s="349"/>
      <c r="EY317" s="349"/>
      <c r="EZ317" s="349"/>
      <c r="FA317" s="349"/>
      <c r="FB317" s="349"/>
      <c r="FC317" s="349"/>
      <c r="FD317" s="349"/>
      <c r="FE317" s="349"/>
      <c r="FF317" s="349"/>
      <c r="FG317" s="349"/>
      <c r="FH317" s="349"/>
      <c r="FI317" s="349"/>
      <c r="FJ317" s="349"/>
      <c r="FK317" s="349"/>
      <c r="FL317" s="349"/>
      <c r="FM317" s="349"/>
      <c r="FN317" s="349"/>
      <c r="FO317" s="349"/>
      <c r="FP317" s="349"/>
      <c r="FQ317" s="349"/>
      <c r="FR317" s="349"/>
      <c r="FS317" s="349"/>
      <c r="FT317" s="349"/>
      <c r="FU317" s="349"/>
      <c r="FV317" s="349"/>
      <c r="FW317" s="349"/>
      <c r="FX317" s="349"/>
      <c r="FY317" s="349"/>
      <c r="FZ317" s="349"/>
      <c r="GA317" s="349"/>
      <c r="GB317" s="349"/>
      <c r="GC317" s="349"/>
      <c r="GD317" s="349"/>
      <c r="GE317" s="349"/>
      <c r="GF317" s="349"/>
      <c r="GG317" s="349"/>
      <c r="GH317" s="349"/>
      <c r="GI317" s="349"/>
      <c r="GJ317" s="349"/>
      <c r="GK317" s="349"/>
      <c r="GL317" s="349"/>
      <c r="GM317" s="349"/>
      <c r="GN317" s="349"/>
      <c r="GO317" s="349"/>
      <c r="GP317" s="349"/>
      <c r="GQ317" s="349"/>
      <c r="GR317" s="349"/>
      <c r="GS317" s="349"/>
      <c r="GT317" s="349"/>
      <c r="GU317" s="349"/>
      <c r="GV317" s="349"/>
      <c r="GW317" s="349"/>
      <c r="GX317" s="349"/>
      <c r="GY317" s="349"/>
      <c r="GZ317" s="349"/>
      <c r="HA317" s="349"/>
      <c r="HB317" s="349"/>
      <c r="HC317" s="349"/>
      <c r="HD317" s="349"/>
      <c r="HE317" s="349"/>
      <c r="HF317" s="349"/>
      <c r="HG317" s="349"/>
      <c r="HH317" s="349"/>
      <c r="HI317" s="349"/>
      <c r="HJ317" s="349"/>
      <c r="HK317" s="349"/>
      <c r="HL317" s="349"/>
      <c r="HM317" s="349"/>
      <c r="HN317" s="349"/>
      <c r="HO317" s="349"/>
      <c r="HP317" s="349"/>
      <c r="HQ317" s="349"/>
      <c r="HR317" s="349"/>
      <c r="HS317" s="349"/>
      <c r="HT317" s="349"/>
      <c r="HU317" s="349"/>
      <c r="HV317" s="349"/>
      <c r="HW317" s="349"/>
      <c r="HX317" s="349"/>
      <c r="HY317" s="349"/>
      <c r="HZ317" s="349"/>
      <c r="IA317" s="349"/>
      <c r="IB317" s="349"/>
      <c r="IC317" s="349"/>
      <c r="ID317" s="349"/>
      <c r="IE317" s="349"/>
      <c r="IF317" s="349"/>
      <c r="IG317" s="349"/>
      <c r="IH317" s="349"/>
      <c r="II317" s="349"/>
      <c r="IJ317" s="349"/>
      <c r="IK317" s="349"/>
      <c r="IL317" s="349"/>
      <c r="IM317" s="349"/>
      <c r="IN317" s="349"/>
      <c r="IO317" s="349"/>
      <c r="IP317" s="349"/>
      <c r="IQ317" s="349"/>
      <c r="IR317" s="349"/>
      <c r="IS317" s="349"/>
      <c r="IT317" s="349"/>
      <c r="IU317" s="349"/>
      <c r="IV317" s="349"/>
    </row>
    <row r="318" customFormat="false" ht="25.5" hidden="false" customHeight="false" outlineLevel="0" collapsed="false">
      <c r="AO318" s="349" t="s">
        <v>625</v>
      </c>
      <c r="AP318" s="349" t="s">
        <v>296</v>
      </c>
    </row>
    <row r="319" customFormat="false" ht="15" hidden="false" customHeight="false" outlineLevel="0" collapsed="false">
      <c r="AO319" s="349" t="s">
        <v>626</v>
      </c>
      <c r="AP319" s="349" t="s">
        <v>296</v>
      </c>
    </row>
    <row r="320" customFormat="false" ht="15" hidden="false" customHeight="false" outlineLevel="0" collapsed="false">
      <c r="AO320" s="349" t="s">
        <v>627</v>
      </c>
      <c r="AP320" s="349" t="s">
        <v>296</v>
      </c>
    </row>
    <row r="321" customFormat="false" ht="15" hidden="false" customHeight="false" outlineLevel="0" collapsed="false">
      <c r="AO321" s="349" t="s">
        <v>628</v>
      </c>
      <c r="AP321" s="349" t="s">
        <v>296</v>
      </c>
    </row>
    <row r="322" customFormat="false" ht="15" hidden="false" customHeight="false" outlineLevel="0" collapsed="false">
      <c r="AO322" s="349" t="s">
        <v>629</v>
      </c>
      <c r="AP322" s="349" t="s">
        <v>334</v>
      </c>
    </row>
    <row r="323" customFormat="false" ht="15" hidden="false" customHeight="false" outlineLevel="0" collapsed="false">
      <c r="AO323" s="349" t="s">
        <v>630</v>
      </c>
      <c r="AP323" s="349" t="s">
        <v>296</v>
      </c>
    </row>
    <row r="324" customFormat="false" ht="15" hidden="false" customHeight="false" outlineLevel="0" collapsed="false">
      <c r="AO324" s="349" t="s">
        <v>631</v>
      </c>
      <c r="AP324" s="349" t="s">
        <v>314</v>
      </c>
    </row>
    <row r="325" customFormat="false" ht="15" hidden="false" customHeight="false" outlineLevel="0" collapsed="false">
      <c r="AO325" s="349" t="s">
        <v>632</v>
      </c>
      <c r="AP325" s="349" t="s">
        <v>314</v>
      </c>
    </row>
    <row r="326" customFormat="false" ht="15" hidden="false" customHeight="false" outlineLevel="0" collapsed="false">
      <c r="AO326" s="349" t="s">
        <v>633</v>
      </c>
      <c r="AP326" s="349" t="s">
        <v>296</v>
      </c>
    </row>
    <row r="327" customFormat="false" ht="15" hidden="false" customHeight="false" outlineLevel="0" collapsed="false">
      <c r="AO327" s="349" t="s">
        <v>634</v>
      </c>
      <c r="AP327" s="349" t="s">
        <v>314</v>
      </c>
    </row>
    <row r="328" customFormat="false" ht="15" hidden="false" customHeight="false" outlineLevel="0" collapsed="false">
      <c r="AO328" s="349" t="s">
        <v>635</v>
      </c>
      <c r="AP328" s="349" t="s">
        <v>334</v>
      </c>
    </row>
    <row r="329" customFormat="false" ht="15" hidden="false" customHeight="false" outlineLevel="0" collapsed="false">
      <c r="AO329" s="349" t="s">
        <v>636</v>
      </c>
      <c r="AP329" s="349" t="s">
        <v>296</v>
      </c>
    </row>
    <row r="330" customFormat="false" ht="15" hidden="false" customHeight="false" outlineLevel="0" collapsed="false">
      <c r="AO330" s="349" t="s">
        <v>637</v>
      </c>
      <c r="AP330" s="349" t="s">
        <v>296</v>
      </c>
    </row>
    <row r="331" customFormat="false" ht="15" hidden="false" customHeight="false" outlineLevel="0" collapsed="false">
      <c r="AO331" s="349" t="s">
        <v>638</v>
      </c>
      <c r="AP331" s="349" t="s">
        <v>296</v>
      </c>
    </row>
    <row r="332" customFormat="false" ht="15" hidden="false" customHeight="false" outlineLevel="0" collapsed="false">
      <c r="AO332" s="349" t="s">
        <v>639</v>
      </c>
      <c r="AP332" s="349" t="s">
        <v>296</v>
      </c>
    </row>
    <row r="333" customFormat="false" ht="15" hidden="false" customHeight="false" outlineLevel="0" collapsed="false">
      <c r="AO333" s="349" t="s">
        <v>640</v>
      </c>
      <c r="AP333" s="349" t="s">
        <v>334</v>
      </c>
    </row>
    <row r="334" customFormat="false" ht="15" hidden="false" customHeight="false" outlineLevel="0" collapsed="false">
      <c r="AO334" s="349" t="s">
        <v>641</v>
      </c>
      <c r="AP334" s="349" t="s">
        <v>296</v>
      </c>
    </row>
    <row r="335" customFormat="false" ht="15" hidden="false" customHeight="false" outlineLevel="0" collapsed="false">
      <c r="AO335" s="349" t="s">
        <v>642</v>
      </c>
      <c r="AP335" s="349" t="s">
        <v>314</v>
      </c>
    </row>
    <row r="336" customFormat="false" ht="15" hidden="false" customHeight="false" outlineLevel="0" collapsed="false">
      <c r="AO336" s="349" t="s">
        <v>643</v>
      </c>
      <c r="AP336" s="349" t="s">
        <v>334</v>
      </c>
    </row>
    <row r="337" customFormat="false" ht="15" hidden="false" customHeight="false" outlineLevel="0" collapsed="false">
      <c r="AO337" s="349" t="s">
        <v>644</v>
      </c>
      <c r="AP337" s="349" t="s">
        <v>334</v>
      </c>
    </row>
    <row r="338" customFormat="false" ht="15" hidden="false" customHeight="false" outlineLevel="0" collapsed="false">
      <c r="AO338" s="349" t="s">
        <v>645</v>
      </c>
      <c r="AP338" s="349" t="s">
        <v>296</v>
      </c>
    </row>
    <row r="339" customFormat="false" ht="15" hidden="false" customHeight="false" outlineLevel="0" collapsed="false">
      <c r="AO339" s="349" t="s">
        <v>646</v>
      </c>
      <c r="AP339" s="349" t="s">
        <v>296</v>
      </c>
    </row>
    <row r="340" customFormat="false" ht="15" hidden="false" customHeight="false" outlineLevel="0" collapsed="false">
      <c r="AO340" s="349" t="s">
        <v>647</v>
      </c>
      <c r="AP340" s="349" t="s">
        <v>296</v>
      </c>
    </row>
    <row r="341" customFormat="false" ht="15" hidden="false" customHeight="false" outlineLevel="0" collapsed="false">
      <c r="AO341" s="349" t="s">
        <v>648</v>
      </c>
      <c r="AP341" s="349" t="s">
        <v>314</v>
      </c>
    </row>
    <row r="342" customFormat="false" ht="15" hidden="false" customHeight="false" outlineLevel="0" collapsed="false">
      <c r="AO342" s="349" t="s">
        <v>649</v>
      </c>
      <c r="AP342" s="349" t="s">
        <v>334</v>
      </c>
    </row>
    <row r="343" customFormat="false" ht="15" hidden="false" customHeight="false" outlineLevel="0" collapsed="false">
      <c r="AO343" s="349" t="s">
        <v>650</v>
      </c>
      <c r="AP343" s="349" t="s">
        <v>296</v>
      </c>
    </row>
    <row r="344" customFormat="false" ht="15" hidden="false" customHeight="false" outlineLevel="0" collapsed="false">
      <c r="AO344" s="349" t="s">
        <v>651</v>
      </c>
      <c r="AP344" s="349" t="s">
        <v>296</v>
      </c>
    </row>
    <row r="345" customFormat="false" ht="15" hidden="false" customHeight="false" outlineLevel="0" collapsed="false">
      <c r="AO345" s="349" t="s">
        <v>652</v>
      </c>
      <c r="AP345" s="349" t="s">
        <v>334</v>
      </c>
    </row>
    <row r="346" customFormat="false" ht="15" hidden="false" customHeight="false" outlineLevel="0" collapsed="false">
      <c r="AO346" s="349" t="s">
        <v>653</v>
      </c>
      <c r="AP346" s="349" t="s">
        <v>314</v>
      </c>
    </row>
    <row r="347" customFormat="false" ht="25.5" hidden="false" customHeight="false" outlineLevel="0" collapsed="false">
      <c r="AO347" s="349" t="s">
        <v>654</v>
      </c>
      <c r="AP347" s="349" t="s">
        <v>655</v>
      </c>
    </row>
    <row r="348" customFormat="false" ht="15" hidden="false" customHeight="false" outlineLevel="0" collapsed="false">
      <c r="AO348" s="349" t="s">
        <v>656</v>
      </c>
      <c r="AP348" s="349" t="s">
        <v>334</v>
      </c>
    </row>
    <row r="349" customFormat="false" ht="15" hidden="false" customHeight="false" outlineLevel="0" collapsed="false">
      <c r="AO349" s="349" t="s">
        <v>657</v>
      </c>
      <c r="AP349" s="349" t="s">
        <v>296</v>
      </c>
    </row>
    <row r="350" customFormat="false" ht="15" hidden="false" customHeight="false" outlineLevel="0" collapsed="false">
      <c r="AO350" s="349" t="s">
        <v>658</v>
      </c>
      <c r="AP350" s="349" t="s">
        <v>296</v>
      </c>
    </row>
    <row r="351" customFormat="false" ht="15" hidden="false" customHeight="false" outlineLevel="0" collapsed="false">
      <c r="AO351" s="349" t="s">
        <v>659</v>
      </c>
      <c r="AP351" s="349" t="s">
        <v>334</v>
      </c>
    </row>
    <row r="352" customFormat="false" ht="15" hidden="false" customHeight="false" outlineLevel="0" collapsed="false">
      <c r="AO352" s="349" t="s">
        <v>660</v>
      </c>
      <c r="AP352" s="349" t="s">
        <v>296</v>
      </c>
    </row>
    <row r="353" customFormat="false" ht="15" hidden="false" customHeight="false" outlineLevel="0" collapsed="false">
      <c r="AO353" s="349" t="s">
        <v>661</v>
      </c>
      <c r="AP353" s="349" t="s">
        <v>296</v>
      </c>
    </row>
    <row r="354" customFormat="false" ht="15" hidden="false" customHeight="false" outlineLevel="0" collapsed="false">
      <c r="AO354" s="349" t="s">
        <v>662</v>
      </c>
      <c r="AP354" s="349" t="s">
        <v>314</v>
      </c>
    </row>
    <row r="355" customFormat="false" ht="25.5" hidden="false" customHeight="false" outlineLevel="0" collapsed="false">
      <c r="AO355" s="349" t="s">
        <v>663</v>
      </c>
      <c r="AP355" s="349" t="s">
        <v>314</v>
      </c>
    </row>
    <row r="356" customFormat="false" ht="15" hidden="false" customHeight="false" outlineLevel="0" collapsed="false">
      <c r="AO356" s="349" t="s">
        <v>664</v>
      </c>
      <c r="AP356" s="349" t="s">
        <v>314</v>
      </c>
    </row>
    <row r="357" customFormat="false" ht="15" hidden="false" customHeight="false" outlineLevel="0" collapsed="false">
      <c r="AO357" s="349" t="s">
        <v>665</v>
      </c>
      <c r="AP357" s="349" t="s">
        <v>296</v>
      </c>
    </row>
    <row r="358" customFormat="false" ht="15" hidden="false" customHeight="false" outlineLevel="0" collapsed="false">
      <c r="AO358" s="349" t="s">
        <v>666</v>
      </c>
      <c r="AP358" s="349" t="s">
        <v>296</v>
      </c>
    </row>
    <row r="359" customFormat="false" ht="15" hidden="false" customHeight="false" outlineLevel="0" collapsed="false">
      <c r="AO359" s="349" t="s">
        <v>667</v>
      </c>
      <c r="AP359" s="349" t="s">
        <v>296</v>
      </c>
    </row>
    <row r="360" customFormat="false" ht="15" hidden="false" customHeight="false" outlineLevel="0" collapsed="false">
      <c r="AO360" s="349" t="s">
        <v>668</v>
      </c>
      <c r="AP360" s="349" t="s">
        <v>296</v>
      </c>
    </row>
    <row r="361" customFormat="false" ht="15" hidden="false" customHeight="false" outlineLevel="0" collapsed="false">
      <c r="AO361" s="349" t="s">
        <v>669</v>
      </c>
      <c r="AP361" s="349" t="s">
        <v>296</v>
      </c>
    </row>
    <row r="362" customFormat="false" ht="15" hidden="false" customHeight="false" outlineLevel="0" collapsed="false">
      <c r="AO362" s="349"/>
      <c r="AP362" s="349"/>
    </row>
  </sheetData>
  <sheetProtection sheet="true" password="cc4c" formatCells="false" selectLockedCells="true"/>
  <mergeCells count="211">
    <mergeCell ref="B1:O2"/>
    <mergeCell ref="F3:N3"/>
    <mergeCell ref="B5:C5"/>
    <mergeCell ref="D5:E5"/>
    <mergeCell ref="L5:M5"/>
    <mergeCell ref="N5:O5"/>
    <mergeCell ref="B6:D6"/>
    <mergeCell ref="E6:H6"/>
    <mergeCell ref="I6:K6"/>
    <mergeCell ref="L6:O6"/>
    <mergeCell ref="B7:O7"/>
    <mergeCell ref="B8:D8"/>
    <mergeCell ref="E8:F8"/>
    <mergeCell ref="K8:L8"/>
    <mergeCell ref="M8:O8"/>
    <mergeCell ref="B9:D9"/>
    <mergeCell ref="F9:J9"/>
    <mergeCell ref="K9:L9"/>
    <mergeCell ref="M9:O9"/>
    <mergeCell ref="B10:D10"/>
    <mergeCell ref="E10:J10"/>
    <mergeCell ref="K10:L10"/>
    <mergeCell ref="M10:O10"/>
    <mergeCell ref="B11:O11"/>
    <mergeCell ref="B12:D12"/>
    <mergeCell ref="E12:G12"/>
    <mergeCell ref="H12:J12"/>
    <mergeCell ref="K12:L12"/>
    <mergeCell ref="M12:O12"/>
    <mergeCell ref="B13:D13"/>
    <mergeCell ref="E13:F13"/>
    <mergeCell ref="I13:J13"/>
    <mergeCell ref="K13:L13"/>
    <mergeCell ref="M13:O13"/>
    <mergeCell ref="B14:D15"/>
    <mergeCell ref="E14:O14"/>
    <mergeCell ref="E15:F15"/>
    <mergeCell ref="B16:H16"/>
    <mergeCell ref="I16:O16"/>
    <mergeCell ref="B17:H17"/>
    <mergeCell ref="I17:O17"/>
    <mergeCell ref="B18:O18"/>
    <mergeCell ref="B19:E19"/>
    <mergeCell ref="F19:H19"/>
    <mergeCell ref="I19:K19"/>
    <mergeCell ref="L19:O19"/>
    <mergeCell ref="B20:E20"/>
    <mergeCell ref="F20:H20"/>
    <mergeCell ref="I20:K20"/>
    <mergeCell ref="L20:O20"/>
    <mergeCell ref="B21:E21"/>
    <mergeCell ref="F21:H21"/>
    <mergeCell ref="I21:K21"/>
    <mergeCell ref="L21:O21"/>
    <mergeCell ref="B22:E22"/>
    <mergeCell ref="F22:H22"/>
    <mergeCell ref="I22:K22"/>
    <mergeCell ref="L22:O22"/>
    <mergeCell ref="B23:E23"/>
    <mergeCell ref="F23:O23"/>
    <mergeCell ref="B24:O24"/>
    <mergeCell ref="B25:H25"/>
    <mergeCell ref="I25:O25"/>
    <mergeCell ref="B26:E26"/>
    <mergeCell ref="H26:J26"/>
    <mergeCell ref="L26:M26"/>
    <mergeCell ref="N26:O26"/>
    <mergeCell ref="B27:E27"/>
    <mergeCell ref="F27:O27"/>
    <mergeCell ref="B28:O28"/>
    <mergeCell ref="H29:O31"/>
    <mergeCell ref="B30:D30"/>
    <mergeCell ref="B32:E32"/>
    <mergeCell ref="J32:K32"/>
    <mergeCell ref="B33:E33"/>
    <mergeCell ref="J33:K33"/>
    <mergeCell ref="B34:E34"/>
    <mergeCell ref="H34:O36"/>
    <mergeCell ref="B35:E35"/>
    <mergeCell ref="B36:E36"/>
    <mergeCell ref="B37:G37"/>
    <mergeCell ref="H37:O37"/>
    <mergeCell ref="B38:O38"/>
    <mergeCell ref="B39:D41"/>
    <mergeCell ref="E39:O41"/>
    <mergeCell ref="B42:H42"/>
    <mergeCell ref="I42:K42"/>
    <mergeCell ref="M42:O42"/>
    <mergeCell ref="B43:D43"/>
    <mergeCell ref="E43:G43"/>
    <mergeCell ref="H43:K43"/>
    <mergeCell ref="L43:M43"/>
    <mergeCell ref="N43:O43"/>
    <mergeCell ref="B44:O44"/>
    <mergeCell ref="E45:G45"/>
    <mergeCell ref="M45:O45"/>
    <mergeCell ref="B46:D46"/>
    <mergeCell ref="E46:G46"/>
    <mergeCell ref="H46:O46"/>
    <mergeCell ref="B48:O48"/>
    <mergeCell ref="B49:E49"/>
    <mergeCell ref="B51:D51"/>
    <mergeCell ref="H51:J51"/>
    <mergeCell ref="L51:M51"/>
    <mergeCell ref="N51:O51"/>
    <mergeCell ref="B52:O52"/>
    <mergeCell ref="B53:D53"/>
    <mergeCell ref="F53:J53"/>
    <mergeCell ref="K53:L53"/>
    <mergeCell ref="N53:O53"/>
    <mergeCell ref="B55:D55"/>
    <mergeCell ref="E55:G55"/>
    <mergeCell ref="I55:K55"/>
    <mergeCell ref="L55:O55"/>
    <mergeCell ref="B56:D56"/>
    <mergeCell ref="E56:H56"/>
    <mergeCell ref="E57:O57"/>
    <mergeCell ref="E58:F58"/>
    <mergeCell ref="G58:H58"/>
    <mergeCell ref="N58:O58"/>
    <mergeCell ref="B59:D61"/>
    <mergeCell ref="E59:E61"/>
    <mergeCell ref="F59:H61"/>
    <mergeCell ref="I59:J59"/>
    <mergeCell ref="K59:L59"/>
    <mergeCell ref="I60:J60"/>
    <mergeCell ref="K60:L60"/>
    <mergeCell ref="M60:O61"/>
    <mergeCell ref="I61:J61"/>
    <mergeCell ref="K61:L61"/>
    <mergeCell ref="B62:D64"/>
    <mergeCell ref="E62:E64"/>
    <mergeCell ref="F62:H64"/>
    <mergeCell ref="I62:J62"/>
    <mergeCell ref="K62:L62"/>
    <mergeCell ref="M62:O64"/>
    <mergeCell ref="I63:J63"/>
    <mergeCell ref="K63:L63"/>
    <mergeCell ref="I64:J64"/>
    <mergeCell ref="K64:L64"/>
    <mergeCell ref="B65:C65"/>
    <mergeCell ref="D65:J65"/>
    <mergeCell ref="K65:O65"/>
    <mergeCell ref="B66:O66"/>
    <mergeCell ref="D67:F67"/>
    <mergeCell ref="I67:J67"/>
    <mergeCell ref="K67:O67"/>
    <mergeCell ref="C69:E69"/>
    <mergeCell ref="G69:J69"/>
    <mergeCell ref="K69:L70"/>
    <mergeCell ref="M69:O71"/>
    <mergeCell ref="G70:J70"/>
    <mergeCell ref="C71:E71"/>
    <mergeCell ref="G71:J71"/>
    <mergeCell ref="B74:D74"/>
    <mergeCell ref="F74:J74"/>
    <mergeCell ref="K74:L74"/>
    <mergeCell ref="N74:O74"/>
    <mergeCell ref="B76:D76"/>
    <mergeCell ref="E76:G76"/>
    <mergeCell ref="H76:K76"/>
    <mergeCell ref="L76:O76"/>
    <mergeCell ref="B77:D77"/>
    <mergeCell ref="E77:H77"/>
    <mergeCell ref="E78:O78"/>
    <mergeCell ref="E79:F79"/>
    <mergeCell ref="G79:H79"/>
    <mergeCell ref="N79:O79"/>
    <mergeCell ref="B80:D82"/>
    <mergeCell ref="E80:E82"/>
    <mergeCell ref="F80:H82"/>
    <mergeCell ref="I80:J80"/>
    <mergeCell ref="K80:L80"/>
    <mergeCell ref="I81:J81"/>
    <mergeCell ref="K81:L81"/>
    <mergeCell ref="M81:O82"/>
    <mergeCell ref="I82:J82"/>
    <mergeCell ref="K82:L82"/>
    <mergeCell ref="B83:D85"/>
    <mergeCell ref="E83:E85"/>
    <mergeCell ref="F83:H85"/>
    <mergeCell ref="I83:J83"/>
    <mergeCell ref="K83:L83"/>
    <mergeCell ref="M83:O85"/>
    <mergeCell ref="I84:J84"/>
    <mergeCell ref="K84:L84"/>
    <mergeCell ref="I85:J85"/>
    <mergeCell ref="K85:L85"/>
    <mergeCell ref="B86:C86"/>
    <mergeCell ref="D86:J86"/>
    <mergeCell ref="K86:O86"/>
    <mergeCell ref="B87:O87"/>
    <mergeCell ref="D88:F88"/>
    <mergeCell ref="I88:J88"/>
    <mergeCell ref="K88:O88"/>
    <mergeCell ref="B89:C89"/>
    <mergeCell ref="C90:E90"/>
    <mergeCell ref="G90:J90"/>
    <mergeCell ref="K90:L91"/>
    <mergeCell ref="M90:O92"/>
    <mergeCell ref="G91:J91"/>
    <mergeCell ref="C92:E92"/>
    <mergeCell ref="G92:J92"/>
    <mergeCell ref="B94:O94"/>
    <mergeCell ref="B95:O95"/>
    <mergeCell ref="B96:O96"/>
    <mergeCell ref="B97:O97"/>
    <mergeCell ref="B98:O98"/>
    <mergeCell ref="B99:O99"/>
    <mergeCell ref="B100:O100"/>
    <mergeCell ref="B101:O101"/>
  </mergeCells>
  <dataValidations count="37">
    <dataValidation allowBlank="true" errorStyle="stop" operator="between" showDropDown="false" showErrorMessage="true" showInputMessage="false" sqref="D65:F65 D86:F86" type="list">
      <formula1>$AL$95:$AL$99</formula1>
      <formula2>0</formula2>
    </dataValidation>
    <dataValidation allowBlank="true" error="Are you sure" errorStyle="warning" operator="between" prompt="Enter date dd/mm/yyyy" showDropDown="false" showErrorMessage="true" showInputMessage="true" sqref="D67:F67 D88:F88" type="list">
      <formula1>$W$13</formula1>
      <formula2>0</formula2>
    </dataValidation>
    <dataValidation allowBlank="true" error="Are you sure" errorStyle="warning" operator="between" showDropDown="false" showErrorMessage="true" showInputMessage="false" sqref="E59:E61 E80:E82" type="whole">
      <formula1>0</formula1>
      <formula2>10</formula2>
    </dataValidation>
    <dataValidation allowBlank="true" error="Are you sure?" errorStyle="warning" operator="between" showDropDown="false" showErrorMessage="true" showInputMessage="false" sqref="E62:E64 E83:E85" type="whole">
      <formula1>0</formula1>
      <formula2>5</formula2>
    </dataValidation>
    <dataValidation allowBlank="true" errorStyle="warning" operator="between" showDropDown="false" showErrorMessage="true" showInputMessage="false" sqref="J32:K32 K59:L59 K80:L80" type="list">
      <formula1>$V$87:$V$92</formula1>
      <formula2>0</formula2>
    </dataValidation>
    <dataValidation allowBlank="true" errorStyle="warning" operator="between" showDropDown="false" showErrorMessage="true" showInputMessage="false" sqref="K62:L62 K83:L83" type="list">
      <formula1>$U$88:$U$102</formula1>
      <formula2>0</formula2>
    </dataValidation>
    <dataValidation allowBlank="true" errorStyle="warning" operator="between" showDropDown="false" showErrorMessage="true" showInputMessage="false" sqref="M59 M80" type="none">
      <formula1>0</formula1>
      <formula2>0</formula2>
    </dataValidation>
    <dataValidation allowBlank="true" errorStyle="stop" operator="between" showDropDown="false" showErrorMessage="true" showInputMessage="false" sqref="E51 E53 N58:O58 H73 E74 N79:O79" type="list">
      <formula1>$X$95:$X$96</formula1>
      <formula2>0</formula2>
    </dataValidation>
    <dataValidation allowBlank="true" error="Why not?" errorStyle="warning" operator="between" prompt="This must be answered" showDropDown="false" showErrorMessage="true" showInputMessage="true" sqref="Q87" type="list">
      <formula1>$X$95</formula1>
      <formula2>0</formula2>
    </dataValidation>
    <dataValidation allowBlank="true" errorStyle="stop" operator="between" showDropDown="false" showErrorMessage="false" showInputMessage="false" sqref="Z95:AB95" type="none">
      <formula1>0</formula1>
      <formula2>0</formula2>
    </dataValidation>
    <dataValidation allowBlank="true" errorStyle="stop" operator="between" showDropDown="false" showErrorMessage="true" showInputMessage="false" sqref="E45:G45" type="list">
      <formula1>$AR$95:$AR$102</formula1>
      <formula2>0</formula2>
    </dataValidation>
    <dataValidation allowBlank="true" errorStyle="stop" operator="between" showDropDown="false" showErrorMessage="false" showInputMessage="false" sqref="H37" type="list">
      <formula1>$AJ$95:$AJ$97</formula1>
      <formula2>0</formula2>
    </dataValidation>
    <dataValidation allowBlank="true" errorStyle="stop" operator="between" showDropDown="false" showErrorMessage="false" showInputMessage="false" sqref="I25" type="list">
      <formula1>$AI$95:$AI$100</formula1>
      <formula2>0</formula2>
    </dataValidation>
    <dataValidation allowBlank="true" errorStyle="stop" operator="between" showDropDown="false" showErrorMessage="true" showInputMessage="false" sqref="G26 F29" type="list">
      <formula1>$X$95:$X$97</formula1>
      <formula2>0</formula2>
    </dataValidation>
    <dataValidation allowBlank="true" error="Are you sure?" errorStyle="warning" operator="between" prompt="Enter no of doses of vaccine to be issued" showDropDown="false" showErrorMessage="true" showInputMessage="true" sqref="F30" type="whole">
      <formula1>0</formula1>
      <formula2>5</formula2>
    </dataValidation>
    <dataValidation allowBlank="true" errorStyle="stop" operator="between" showDropDown="false" showErrorMessage="true" showInputMessage="false" sqref="F31" type="list">
      <formula1>$AK$95:$AK$100</formula1>
      <formula2>0</formula2>
    </dataValidation>
    <dataValidation allowBlank="true" error="Are you sure" errorStyle="warning" operator="between" prompt="Enter date" showDropDown="false" showErrorMessage="true" showInputMessage="true" sqref="M45:O45" type="list">
      <formula1>$W$13</formula1>
      <formula2>0</formula2>
    </dataValidation>
    <dataValidation allowBlank="true" errorStyle="warning" operator="between" prompt="Choose country from list:&#10;&#10;No risk countries - no indigenous rabies in terrestrial animals&#10;Low risk coutries - rabies occurs in wild animals only&#10;High risk countries - rabies occurs in wild animals and companion animals, or there is lack of data&#10;" showDropDown="false" showErrorMessage="true" showInputMessage="true" sqref="F20:H20" type="list">
      <formula1>$AO$92:$AO$361</formula1>
      <formula2>0</formula2>
    </dataValidation>
    <dataValidation allowBlank="true" error="Are you sure?" errorStyle="warning" operator="between" prompt="Enter species.  If not in list please use other, and put information in 'Additional Information' box below" showDropDown="false" showErrorMessage="true" showInputMessage="true" sqref="F21:H21" type="list">
      <formula1>$AD$93:$AD$100</formula1>
      <formula2>0</formula2>
    </dataValidation>
    <dataValidation allowBlank="true" error="Are you sure?  " errorStyle="warning" operator="between" prompt="Select status from list. If patient has incomplete vaccination or is not up to date with boosters, consider non-immune" showDropDown="false" showErrorMessage="true" showInputMessage="true" sqref="L19:O19" type="list">
      <formula1>$AH$95:$AH$97</formula1>
      <formula2>0</formula2>
    </dataValidation>
    <dataValidation allowBlank="true" errorStyle="stop" operator="between" showDropDown="false" showErrorMessage="false" showInputMessage="false" sqref="L22:O22" type="list">
      <formula1>$AC$96:$AC$102</formula1>
      <formula2>0</formula2>
    </dataValidation>
    <dataValidation allowBlank="true" errorStyle="stop" operator="between" prompt="Enter weight.  There is the ability to convert stones to kg on next page if necessary" showDropDown="false" showErrorMessage="true" showInputMessage="true" sqref="F33" type="none">
      <formula1>0</formula1>
      <formula2>0</formula2>
    </dataValidation>
    <dataValidation allowBlank="true" errorStyle="stop" operator="between" showDropDown="false" showErrorMessage="true" showInputMessage="false" sqref="F32" type="list">
      <formula1>$X$95:$X$98</formula1>
      <formula2>0</formula2>
    </dataValidation>
    <dataValidation allowBlank="true" errorStyle="stop" operator="between" prompt="Choose from list.  If not in list, please type in." showDropDown="false" showErrorMessage="false" showInputMessage="true" sqref="N26:O26" type="list">
      <formula1>$V$95:$V$104</formula1>
      <formula2>0</formula2>
    </dataValidation>
    <dataValidation allowBlank="true" error="Are you sure?" errorStyle="warning" operator="between" showDropDown="false" showErrorMessage="true" showInputMessage="false" sqref="F36" type="custom">
      <formula1>"Roundup(f33/2,0)"</formula1>
      <formula2>0</formula2>
    </dataValidation>
    <dataValidation allowBlank="true" errorStyle="stop" operator="between" prompt="Please enter NHS no, especially if issuing vaccine/HRIG" showDropDown="false" showErrorMessage="true" showInputMessage="true" sqref="I13:J13" type="none">
      <formula1>0</formula1>
      <formula2>0</formula2>
    </dataValidation>
    <dataValidation allowBlank="true" error="Are you sure this date is correct?" errorStyle="warning" operator="greaterThan" prompt="dd/mm/yyyy" promptTitle="Insert date" showDropDown="false" showErrorMessage="true" showInputMessage="true" sqref="E6:H6" type="list">
      <formula1>$W$13</formula1>
      <formula2>0</formula2>
    </dataValidation>
    <dataValidation allowBlank="false" errorStyle="stop" operator="greaterThan" prompt="Enter firstname or initial (optional)" showDropDown="false" showErrorMessage="true" showInputMessage="true" sqref="F9:G9" type="none">
      <formula1>0</formula1>
      <formula2>0</formula2>
    </dataValidation>
    <dataValidation allowBlank="true" error="Are you sure" errorStyle="warning" operator="between" prompt="Enter time of phone call" showDropDown="false" showErrorMessage="true" showInputMessage="true" sqref="L6:O6" type="list">
      <formula1>$W$16</formula1>
      <formula2>0</formula2>
    </dataValidation>
    <dataValidation allowBlank="false" errorStyle="stop" operator="greaterThan" prompt="Enter title if appropriate" showDropDown="false" showErrorMessage="true" showInputMessage="true" sqref="E9" type="none">
      <formula1>0</formula1>
      <formula2>0</formula2>
    </dataValidation>
    <dataValidation allowBlank="true" errorStyle="stop" operator="between" prompt="Data can be entered into all the yellow boxes.  Please fill in all the boxes for the risk assessment.  If there is too much information, change the font size so that all recorded information is visible." showDropDown="false" showErrorMessage="true" showInputMessage="true" sqref="D5:E5" type="none">
      <formula1>0</formula1>
      <formula2>0</formula2>
    </dataValidation>
    <dataValidation allowBlank="true" errorStyle="stop" operator="greaterThan" showDropDown="false" showErrorMessage="true" showInputMessage="false" sqref="E13:F13 J15" type="date">
      <formula1>1</formula1>
      <formula2>0</formula2>
    </dataValidation>
    <dataValidation allowBlank="true" errorStyle="stop" operator="between" prompt="Choose from list" showDropDown="false" showErrorMessage="true" showInputMessage="true" sqref="E8" type="list">
      <formula1>$Y$95:$Y$100</formula1>
      <formula2>0</formula2>
    </dataValidation>
    <dataValidation allowBlank="true" errorStyle="stop" operator="between" showDropDown="false" showErrorMessage="false" showInputMessage="false" sqref="E43:G43" type="list">
      <formula1>$AR$95:$AR$102</formula1>
      <formula2>0</formula2>
    </dataValidation>
    <dataValidation allowBlank="true" errorStyle="stop" operator="between" showDropDown="false" showErrorMessage="true" showInputMessage="false" sqref="K53 K74" type="list">
      <formula1>$AM$95:$AM$107</formula1>
      <formula2>0</formula2>
    </dataValidation>
    <dataValidation allowBlank="true" errorStyle="stop" operator="between" showDropDown="false" showErrorMessage="false" showInputMessage="false" sqref="F22:H22" type="list">
      <formula1>$AS$94:$AS$104</formula1>
      <formula2>0</formula2>
    </dataValidation>
    <dataValidation allowBlank="true" errorStyle="stop" operator="between" showDropDown="false" showErrorMessage="true" showInputMessage="false" sqref="N43:O43" type="none">
      <formula1>0</formula1>
      <formula2>0</formula2>
    </dataValidation>
  </dataValidations>
  <hyperlinks>
    <hyperlink ref="B18" r:id="rId1" display="Exposure details and Risk Assessment (for recent incidents click here)"/>
    <hyperlink ref="B24" r:id="rId2" display="Treatment recommendations (for HPA guidelines click here)"/>
    <hyperlink ref="B95" r:id="rId3" display="Please e-mail completed form (secure e-mail only) to: VRDrabies@phe.gov.uk "/>
    <hyperlink ref="AO214" r:id="rId4" display="Jamaica"/>
  </hyperlinks>
  <printOptions headings="false" gridLines="false" gridLinesSet="true" horizontalCentered="false" verticalCentered="false"/>
  <pageMargins left="0.472222222222222" right="0.472222222222222" top="0.511805555555556" bottom="0.511805555555556"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IMW 115 - Rabies Post Exposure Form and Calender
Page &amp;P/3&amp;CAuthorised by:Kevin Brown
Effective Date:30/05/2014&amp;RIssue: 6</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8" zeroHeight="false" outlineLevelRow="0" outlineLevelCol="0"/>
  <cols>
    <col collapsed="false" customWidth="true" hidden="false" outlineLevel="0" max="1" min="1" style="0" width="30.41"/>
    <col collapsed="false" customWidth="true" hidden="false" outlineLevel="0" max="2" min="2" style="0" width="16.13"/>
    <col collapsed="false" customWidth="true" hidden="false" outlineLevel="0" max="3" min="3" style="0" width="31.14"/>
    <col collapsed="false" customWidth="true" hidden="false" outlineLevel="0" max="4" min="4" style="0" width="19.99"/>
    <col collapsed="false" customWidth="true" hidden="false" outlineLevel="0" max="5" min="5" style="0" width="17.42"/>
    <col collapsed="false" customWidth="true" hidden="false" outlineLevel="0" max="6" min="6" style="0" width="10.13"/>
  </cols>
  <sheetData>
    <row r="1" customFormat="false" ht="18" hidden="false" customHeight="true" outlineLevel="0" collapsed="false">
      <c r="A1" s="0" t="s">
        <v>670</v>
      </c>
      <c r="B1" s="0" t="s">
        <v>671</v>
      </c>
      <c r="C1" s="0" t="s">
        <v>672</v>
      </c>
      <c r="E1" s="14" t="s">
        <v>322</v>
      </c>
      <c r="F1" s="14" t="n">
        <v>2347927</v>
      </c>
    </row>
    <row r="2" customFormat="false" ht="18" hidden="false" customHeight="true" outlineLevel="0" collapsed="false">
      <c r="A2" s="330" t="s">
        <v>295</v>
      </c>
      <c r="B2" s="331" t="s">
        <v>296</v>
      </c>
      <c r="C2" s="0" t="s">
        <v>673</v>
      </c>
      <c r="E2" s="14" t="s">
        <v>342</v>
      </c>
      <c r="F2" s="14" t="n">
        <v>3355992</v>
      </c>
    </row>
    <row r="3" customFormat="false" ht="18" hidden="false" customHeight="true" outlineLevel="0" collapsed="false">
      <c r="A3" s="332" t="s">
        <v>303</v>
      </c>
      <c r="B3" s="333" t="s">
        <v>296</v>
      </c>
      <c r="C3" s="0" t="s">
        <v>674</v>
      </c>
      <c r="E3" s="340" t="s">
        <v>359</v>
      </c>
      <c r="F3" s="14" t="n">
        <v>4488873</v>
      </c>
    </row>
    <row r="4" customFormat="false" ht="18" hidden="false" customHeight="true" outlineLevel="0" collapsed="false">
      <c r="A4" s="332" t="s">
        <v>321</v>
      </c>
      <c r="B4" s="333" t="s">
        <v>296</v>
      </c>
      <c r="C4" s="0" t="s">
        <v>675</v>
      </c>
      <c r="E4" s="14" t="s">
        <v>375</v>
      </c>
      <c r="F4" s="14" t="n">
        <v>2576789</v>
      </c>
    </row>
    <row r="5" customFormat="false" ht="18" hidden="false" customHeight="true" outlineLevel="0" collapsed="false">
      <c r="A5" s="332" t="s">
        <v>341</v>
      </c>
      <c r="B5" s="333" t="s">
        <v>334</v>
      </c>
      <c r="C5" s="0" t="s">
        <v>676</v>
      </c>
      <c r="E5" s="14" t="s">
        <v>386</v>
      </c>
      <c r="F5" s="14" t="n">
        <v>3076620</v>
      </c>
    </row>
    <row r="6" customFormat="false" ht="18" hidden="false" customHeight="true" outlineLevel="0" collapsed="false">
      <c r="A6" s="332" t="s">
        <v>358</v>
      </c>
      <c r="B6" s="333" t="s">
        <v>296</v>
      </c>
      <c r="C6" s="0" t="s">
        <v>673</v>
      </c>
      <c r="E6" s="14" t="s">
        <v>395</v>
      </c>
      <c r="F6" s="14" t="n">
        <v>1628850</v>
      </c>
    </row>
    <row r="7" customFormat="false" ht="18" hidden="false" customHeight="true" outlineLevel="0" collapsed="false">
      <c r="A7" s="332" t="s">
        <v>374</v>
      </c>
      <c r="B7" s="333" t="s">
        <v>314</v>
      </c>
      <c r="C7" s="0" t="s">
        <v>677</v>
      </c>
      <c r="E7" s="14"/>
      <c r="F7" s="310"/>
    </row>
    <row r="8" customFormat="false" ht="18" hidden="false" customHeight="true" outlineLevel="0" collapsed="false">
      <c r="A8" s="332" t="s">
        <v>385</v>
      </c>
      <c r="B8" s="333" t="s">
        <v>296</v>
      </c>
      <c r="C8" s="0" t="s">
        <v>678</v>
      </c>
      <c r="E8" s="14" t="s">
        <v>215</v>
      </c>
      <c r="F8" s="310" t="s">
        <v>679</v>
      </c>
    </row>
    <row r="9" customFormat="false" ht="18" hidden="false" customHeight="true" outlineLevel="0" collapsed="false">
      <c r="A9" s="332" t="s">
        <v>394</v>
      </c>
      <c r="B9" s="333" t="s">
        <v>314</v>
      </c>
      <c r="C9" s="0" t="s">
        <v>680</v>
      </c>
    </row>
    <row r="10" customFormat="false" ht="18" hidden="false" customHeight="true" outlineLevel="0" collapsed="false">
      <c r="A10" s="332" t="s">
        <v>400</v>
      </c>
      <c r="B10" s="333" t="s">
        <v>314</v>
      </c>
      <c r="C10" s="0" t="s">
        <v>681</v>
      </c>
    </row>
    <row r="11" customFormat="false" ht="18" hidden="false" customHeight="true" outlineLevel="0" collapsed="false">
      <c r="A11" s="332" t="s">
        <v>403</v>
      </c>
      <c r="B11" s="333" t="s">
        <v>314</v>
      </c>
      <c r="C11" s="0" t="s">
        <v>680</v>
      </c>
    </row>
    <row r="12" customFormat="false" ht="18" hidden="false" customHeight="true" outlineLevel="0" collapsed="false">
      <c r="A12" s="332" t="s">
        <v>406</v>
      </c>
      <c r="B12" s="333" t="s">
        <v>296</v>
      </c>
      <c r="C12" s="0" t="s">
        <v>682</v>
      </c>
    </row>
    <row r="13" customFormat="false" ht="18" hidden="false" customHeight="true" outlineLevel="0" collapsed="false">
      <c r="A13" s="332" t="s">
        <v>409</v>
      </c>
      <c r="B13" s="333" t="s">
        <v>296</v>
      </c>
      <c r="C13" s="0" t="s">
        <v>683</v>
      </c>
    </row>
    <row r="14" customFormat="false" ht="18" hidden="false" customHeight="true" outlineLevel="0" collapsed="false">
      <c r="A14" s="332" t="s">
        <v>411</v>
      </c>
      <c r="B14" s="333" t="s">
        <v>314</v>
      </c>
      <c r="C14" s="0" t="s">
        <v>680</v>
      </c>
    </row>
    <row r="15" customFormat="false" ht="18" hidden="false" customHeight="true" outlineLevel="0" collapsed="false">
      <c r="A15" s="332" t="s">
        <v>412</v>
      </c>
      <c r="B15" s="333" t="s">
        <v>314</v>
      </c>
      <c r="C15" s="0" t="s">
        <v>684</v>
      </c>
    </row>
    <row r="16" customFormat="false" ht="18" hidden="false" customHeight="true" outlineLevel="0" collapsed="false">
      <c r="A16" s="332" t="s">
        <v>413</v>
      </c>
      <c r="B16" s="333" t="s">
        <v>314</v>
      </c>
      <c r="C16" s="0" t="s">
        <v>676</v>
      </c>
    </row>
    <row r="17" customFormat="false" ht="18" hidden="false" customHeight="true" outlineLevel="0" collapsed="false">
      <c r="A17" s="332" t="s">
        <v>414</v>
      </c>
      <c r="B17" s="333" t="s">
        <v>314</v>
      </c>
      <c r="C17" s="0" t="s">
        <v>677</v>
      </c>
    </row>
    <row r="18" customFormat="false" ht="18" hidden="false" customHeight="true" outlineLevel="0" collapsed="false">
      <c r="A18" s="332" t="s">
        <v>415</v>
      </c>
      <c r="B18" s="333" t="s">
        <v>296</v>
      </c>
      <c r="C18" s="0" t="s">
        <v>683</v>
      </c>
    </row>
    <row r="19" customFormat="false" ht="18" hidden="false" customHeight="true" outlineLevel="0" collapsed="false">
      <c r="A19" s="345" t="s">
        <v>416</v>
      </c>
      <c r="B19" s="346" t="s">
        <v>314</v>
      </c>
      <c r="C19" s="0" t="s">
        <v>684</v>
      </c>
    </row>
    <row r="20" customFormat="false" ht="18" hidden="false" customHeight="true" outlineLevel="0" collapsed="false">
      <c r="A20" s="347" t="s">
        <v>417</v>
      </c>
      <c r="B20" s="346" t="s">
        <v>314</v>
      </c>
      <c r="C20" s="310" t="s">
        <v>680</v>
      </c>
    </row>
    <row r="21" customFormat="false" ht="18" hidden="false" customHeight="true" outlineLevel="0" collapsed="false">
      <c r="A21" s="330" t="s">
        <v>418</v>
      </c>
      <c r="B21" s="331" t="s">
        <v>334</v>
      </c>
      <c r="C21" s="0" t="s">
        <v>685</v>
      </c>
    </row>
    <row r="22" customFormat="false" ht="18" hidden="false" customHeight="true" outlineLevel="0" collapsed="false">
      <c r="A22" s="348" t="s">
        <v>419</v>
      </c>
      <c r="B22" s="348" t="s">
        <v>314</v>
      </c>
      <c r="C22" s="0" t="s">
        <v>677</v>
      </c>
    </row>
    <row r="23" customFormat="false" ht="18" hidden="false" customHeight="true" outlineLevel="0" collapsed="false">
      <c r="A23" s="332" t="s">
        <v>420</v>
      </c>
      <c r="B23" s="333" t="s">
        <v>296</v>
      </c>
      <c r="C23" s="0" t="s">
        <v>686</v>
      </c>
    </row>
    <row r="24" customFormat="false" ht="18" hidden="false" customHeight="true" outlineLevel="0" collapsed="false">
      <c r="A24" s="332" t="s">
        <v>421</v>
      </c>
      <c r="B24" s="333" t="s">
        <v>296</v>
      </c>
      <c r="C24" s="0" t="s">
        <v>673</v>
      </c>
    </row>
    <row r="25" customFormat="false" ht="18" hidden="false" customHeight="true" outlineLevel="0" collapsed="false">
      <c r="A25" s="332" t="s">
        <v>422</v>
      </c>
      <c r="B25" s="333" t="s">
        <v>314</v>
      </c>
      <c r="C25" s="0" t="s">
        <v>680</v>
      </c>
    </row>
    <row r="26" customFormat="false" ht="18" hidden="false" customHeight="true" outlineLevel="0" collapsed="false">
      <c r="A26" s="332" t="s">
        <v>423</v>
      </c>
      <c r="B26" s="333" t="s">
        <v>296</v>
      </c>
      <c r="C26" s="0" t="s">
        <v>683</v>
      </c>
    </row>
    <row r="27" customFormat="false" ht="18" hidden="false" customHeight="true" outlineLevel="0" collapsed="false">
      <c r="A27" s="332" t="s">
        <v>424</v>
      </c>
      <c r="B27" s="333" t="s">
        <v>314</v>
      </c>
      <c r="C27" s="0" t="s">
        <v>677</v>
      </c>
    </row>
    <row r="28" customFormat="false" ht="18" hidden="false" customHeight="true" outlineLevel="0" collapsed="false">
      <c r="A28" s="332" t="s">
        <v>425</v>
      </c>
      <c r="B28" s="333" t="s">
        <v>296</v>
      </c>
      <c r="C28" s="0" t="s">
        <v>680</v>
      </c>
    </row>
    <row r="29" customFormat="false" ht="18" hidden="false" customHeight="true" outlineLevel="0" collapsed="false">
      <c r="A29" s="332" t="s">
        <v>426</v>
      </c>
      <c r="B29" s="333" t="s">
        <v>296</v>
      </c>
      <c r="C29" s="0" t="s">
        <v>678</v>
      </c>
    </row>
    <row r="30" customFormat="false" ht="18" hidden="false" customHeight="true" outlineLevel="0" collapsed="false">
      <c r="A30" s="332" t="s">
        <v>427</v>
      </c>
      <c r="B30" s="333" t="s">
        <v>314</v>
      </c>
      <c r="C30" s="0" t="s">
        <v>687</v>
      </c>
    </row>
    <row r="31" customFormat="false" ht="18" hidden="false" customHeight="true" outlineLevel="0" collapsed="false">
      <c r="A31" s="332" t="s">
        <v>428</v>
      </c>
      <c r="B31" s="333" t="s">
        <v>296</v>
      </c>
      <c r="C31" s="0" t="s">
        <v>673</v>
      </c>
    </row>
    <row r="32" customFormat="false" ht="18" hidden="false" customHeight="true" outlineLevel="0" collapsed="false">
      <c r="A32" s="332" t="s">
        <v>429</v>
      </c>
      <c r="B32" s="333" t="s">
        <v>296</v>
      </c>
      <c r="C32" s="0" t="s">
        <v>682</v>
      </c>
    </row>
    <row r="33" customFormat="false" ht="18" hidden="false" customHeight="true" outlineLevel="0" collapsed="false">
      <c r="A33" s="332" t="s">
        <v>430</v>
      </c>
      <c r="B33" s="333" t="s">
        <v>296</v>
      </c>
      <c r="C33" s="0" t="s">
        <v>686</v>
      </c>
    </row>
    <row r="34" customFormat="false" ht="18" hidden="false" customHeight="true" outlineLevel="0" collapsed="false">
      <c r="A34" s="332" t="s">
        <v>431</v>
      </c>
      <c r="B34" s="333" t="s">
        <v>296</v>
      </c>
      <c r="C34" s="0" t="s">
        <v>674</v>
      </c>
    </row>
    <row r="35" customFormat="false" ht="18" hidden="false" customHeight="true" outlineLevel="0" collapsed="false">
      <c r="A35" s="332" t="s">
        <v>432</v>
      </c>
      <c r="B35" s="333" t="s">
        <v>296</v>
      </c>
      <c r="C35" s="0" t="s">
        <v>678</v>
      </c>
    </row>
    <row r="36" customFormat="false" ht="18" hidden="false" customHeight="true" outlineLevel="0" collapsed="false">
      <c r="A36" s="332" t="s">
        <v>433</v>
      </c>
      <c r="B36" s="333" t="s">
        <v>296</v>
      </c>
      <c r="C36" s="0" t="s">
        <v>682</v>
      </c>
    </row>
    <row r="37" customFormat="false" ht="18" hidden="false" customHeight="true" outlineLevel="0" collapsed="false">
      <c r="A37" s="332" t="s">
        <v>434</v>
      </c>
      <c r="B37" s="333" t="s">
        <v>314</v>
      </c>
      <c r="C37" s="0" t="s">
        <v>680</v>
      </c>
    </row>
    <row r="38" customFormat="false" ht="18" hidden="false" customHeight="true" outlineLevel="0" collapsed="false">
      <c r="A38" s="332" t="s">
        <v>435</v>
      </c>
      <c r="B38" s="333" t="s">
        <v>334</v>
      </c>
      <c r="C38" s="0" t="s">
        <v>686</v>
      </c>
    </row>
    <row r="39" customFormat="false" ht="18" hidden="false" customHeight="true" outlineLevel="0" collapsed="false">
      <c r="A39" s="332" t="s">
        <v>436</v>
      </c>
      <c r="B39" s="333" t="s">
        <v>334</v>
      </c>
      <c r="C39" s="0" t="s">
        <v>674</v>
      </c>
    </row>
    <row r="40" customFormat="false" ht="18" hidden="false" customHeight="true" outlineLevel="0" collapsed="false">
      <c r="A40" s="332" t="s">
        <v>437</v>
      </c>
      <c r="B40" s="333" t="s">
        <v>296</v>
      </c>
      <c r="C40" s="0" t="s">
        <v>678</v>
      </c>
    </row>
    <row r="41" customFormat="false" ht="18" hidden="false" customHeight="true" outlineLevel="0" collapsed="false">
      <c r="A41" s="332" t="s">
        <v>438</v>
      </c>
      <c r="B41" s="333" t="s">
        <v>296</v>
      </c>
      <c r="C41" s="0" t="s">
        <v>686</v>
      </c>
    </row>
    <row r="42" customFormat="false" ht="18" hidden="false" customHeight="true" outlineLevel="0" collapsed="false">
      <c r="A42" s="348" t="s">
        <v>439</v>
      </c>
      <c r="B42" s="348" t="s">
        <v>296</v>
      </c>
      <c r="C42" s="0" t="s">
        <v>678</v>
      </c>
    </row>
    <row r="43" customFormat="false" ht="18" hidden="false" customHeight="true" outlineLevel="0" collapsed="false">
      <c r="A43" s="349" t="s">
        <v>440</v>
      </c>
      <c r="B43" s="349" t="s">
        <v>314</v>
      </c>
      <c r="C43" s="0" t="s">
        <v>677</v>
      </c>
    </row>
    <row r="44" customFormat="false" ht="18" hidden="false" customHeight="true" outlineLevel="0" collapsed="false">
      <c r="A44" s="349" t="s">
        <v>441</v>
      </c>
      <c r="B44" s="349" t="s">
        <v>296</v>
      </c>
      <c r="C44" s="0" t="s">
        <v>686</v>
      </c>
    </row>
    <row r="45" customFormat="false" ht="18" hidden="false" customHeight="true" outlineLevel="0" collapsed="false">
      <c r="A45" s="349" t="s">
        <v>442</v>
      </c>
      <c r="B45" s="349" t="s">
        <v>296</v>
      </c>
      <c r="C45" s="0" t="s">
        <v>678</v>
      </c>
    </row>
    <row r="46" customFormat="false" ht="18" hidden="false" customHeight="true" outlineLevel="0" collapsed="false">
      <c r="A46" s="349" t="s">
        <v>443</v>
      </c>
      <c r="B46" s="349" t="s">
        <v>334</v>
      </c>
      <c r="C46" s="0" t="s">
        <v>687</v>
      </c>
    </row>
    <row r="47" customFormat="false" ht="18" hidden="false" customHeight="true" outlineLevel="0" collapsed="false">
      <c r="A47" s="349" t="s">
        <v>444</v>
      </c>
      <c r="B47" s="349" t="s">
        <v>314</v>
      </c>
      <c r="C47" s="0" t="s">
        <v>675</v>
      </c>
    </row>
    <row r="48" customFormat="false" ht="18" hidden="false" customHeight="true" outlineLevel="0" collapsed="false">
      <c r="A48" s="349" t="s">
        <v>445</v>
      </c>
      <c r="B48" s="349" t="s">
        <v>314</v>
      </c>
      <c r="C48" s="0" t="s">
        <v>678</v>
      </c>
    </row>
    <row r="49" customFormat="false" ht="18" hidden="false" customHeight="true" outlineLevel="0" collapsed="false">
      <c r="A49" s="349" t="s">
        <v>446</v>
      </c>
      <c r="B49" s="349" t="s">
        <v>314</v>
      </c>
      <c r="C49" s="0" t="s">
        <v>680</v>
      </c>
    </row>
    <row r="50" customFormat="false" ht="18" hidden="false" customHeight="true" outlineLevel="0" collapsed="false">
      <c r="A50" s="349" t="s">
        <v>447</v>
      </c>
      <c r="B50" s="349" t="s">
        <v>296</v>
      </c>
      <c r="C50" s="0" t="s">
        <v>678</v>
      </c>
    </row>
    <row r="51" customFormat="false" ht="18" hidden="false" customHeight="true" outlineLevel="0" collapsed="false">
      <c r="A51" s="349" t="s">
        <v>448</v>
      </c>
      <c r="B51" s="349" t="s">
        <v>296</v>
      </c>
      <c r="C51" s="0" t="s">
        <v>678</v>
      </c>
    </row>
    <row r="52" customFormat="false" ht="18" hidden="false" customHeight="true" outlineLevel="0" collapsed="false">
      <c r="A52" s="349" t="s">
        <v>449</v>
      </c>
      <c r="B52" s="349" t="s">
        <v>314</v>
      </c>
      <c r="C52" s="310" t="s">
        <v>677</v>
      </c>
    </row>
    <row r="53" customFormat="false" ht="18" hidden="false" customHeight="true" outlineLevel="0" collapsed="false">
      <c r="A53" s="349" t="s">
        <v>450</v>
      </c>
      <c r="B53" s="349" t="s">
        <v>334</v>
      </c>
      <c r="C53" s="0" t="s">
        <v>682</v>
      </c>
    </row>
    <row r="54" customFormat="false" ht="18" hidden="false" customHeight="true" outlineLevel="0" collapsed="false">
      <c r="A54" s="349" t="s">
        <v>451</v>
      </c>
      <c r="B54" s="349" t="s">
        <v>296</v>
      </c>
      <c r="C54" s="0" t="s">
        <v>688</v>
      </c>
    </row>
    <row r="55" customFormat="false" ht="18" hidden="false" customHeight="true" outlineLevel="0" collapsed="false">
      <c r="A55" s="349" t="s">
        <v>452</v>
      </c>
      <c r="B55" s="349" t="s">
        <v>314</v>
      </c>
      <c r="C55" s="0" t="s">
        <v>686</v>
      </c>
    </row>
    <row r="56" customFormat="false" ht="18" hidden="false" customHeight="true" outlineLevel="0" collapsed="false">
      <c r="A56" s="349" t="s">
        <v>453</v>
      </c>
      <c r="B56" s="349" t="s">
        <v>314</v>
      </c>
      <c r="C56" s="0" t="s">
        <v>676</v>
      </c>
    </row>
    <row r="57" customFormat="false" ht="18" hidden="false" customHeight="true" outlineLevel="0" collapsed="false">
      <c r="A57" s="349" t="s">
        <v>454</v>
      </c>
      <c r="B57" s="349" t="s">
        <v>296</v>
      </c>
      <c r="C57" s="0" t="s">
        <v>682</v>
      </c>
    </row>
    <row r="58" customFormat="false" ht="18" hidden="false" customHeight="true" outlineLevel="0" collapsed="false">
      <c r="A58" s="349" t="s">
        <v>455</v>
      </c>
      <c r="B58" s="349" t="s">
        <v>296</v>
      </c>
      <c r="C58" s="0" t="s">
        <v>678</v>
      </c>
    </row>
    <row r="59" customFormat="false" ht="18" hidden="false" customHeight="true" outlineLevel="0" collapsed="false">
      <c r="A59" s="349" t="s">
        <v>456</v>
      </c>
      <c r="B59" s="349" t="s">
        <v>296</v>
      </c>
      <c r="C59" s="0" t="s">
        <v>678</v>
      </c>
    </row>
    <row r="60" customFormat="false" ht="18" hidden="false" customHeight="true" outlineLevel="0" collapsed="false">
      <c r="A60" s="349" t="s">
        <v>457</v>
      </c>
      <c r="B60" s="349" t="s">
        <v>296</v>
      </c>
      <c r="C60" s="0" t="s">
        <v>678</v>
      </c>
    </row>
    <row r="61" customFormat="false" ht="18" hidden="false" customHeight="true" outlineLevel="0" collapsed="false">
      <c r="A61" s="349" t="s">
        <v>458</v>
      </c>
      <c r="B61" s="349" t="s">
        <v>314</v>
      </c>
      <c r="C61" s="0" t="s">
        <v>676</v>
      </c>
    </row>
    <row r="62" customFormat="false" ht="18" hidden="false" customHeight="true" outlineLevel="0" collapsed="false">
      <c r="A62" s="349" t="s">
        <v>459</v>
      </c>
      <c r="B62" s="349" t="s">
        <v>314</v>
      </c>
      <c r="C62" s="0" t="s">
        <v>677</v>
      </c>
    </row>
    <row r="63" customFormat="false" ht="18" hidden="false" customHeight="true" outlineLevel="0" collapsed="false">
      <c r="A63" s="349" t="s">
        <v>460</v>
      </c>
      <c r="B63" s="349" t="s">
        <v>296</v>
      </c>
      <c r="C63" s="0" t="s">
        <v>680</v>
      </c>
    </row>
    <row r="64" customFormat="false" ht="18" hidden="false" customHeight="true" outlineLevel="0" collapsed="false">
      <c r="A64" s="349" t="s">
        <v>461</v>
      </c>
      <c r="B64" s="349" t="s">
        <v>296</v>
      </c>
      <c r="C64" s="0" t="s">
        <v>678</v>
      </c>
    </row>
    <row r="65" customFormat="false" ht="18" hidden="false" customHeight="true" outlineLevel="0" collapsed="false">
      <c r="A65" s="349" t="s">
        <v>462</v>
      </c>
      <c r="B65" s="349" t="s">
        <v>296</v>
      </c>
      <c r="C65" s="0" t="s">
        <v>674</v>
      </c>
    </row>
    <row r="66" customFormat="false" ht="18" hidden="false" customHeight="true" outlineLevel="0" collapsed="false">
      <c r="A66" s="349" t="s">
        <v>463</v>
      </c>
      <c r="B66" s="349" t="s">
        <v>296</v>
      </c>
      <c r="C66" s="0" t="s">
        <v>680</v>
      </c>
    </row>
    <row r="67" customFormat="false" ht="18" hidden="false" customHeight="true" outlineLevel="0" collapsed="false">
      <c r="A67" s="349" t="s">
        <v>464</v>
      </c>
      <c r="B67" s="349" t="s">
        <v>314</v>
      </c>
      <c r="C67" s="0" t="s">
        <v>677</v>
      </c>
    </row>
    <row r="68" customFormat="false" ht="18" hidden="false" customHeight="true" outlineLevel="0" collapsed="false">
      <c r="A68" s="349" t="s">
        <v>465</v>
      </c>
      <c r="B68" s="349" t="s">
        <v>314</v>
      </c>
      <c r="C68" s="0" t="s">
        <v>674</v>
      </c>
    </row>
    <row r="69" customFormat="false" ht="24.75" hidden="false" customHeight="true" outlineLevel="0" collapsed="false">
      <c r="A69" s="349" t="s">
        <v>466</v>
      </c>
      <c r="B69" s="349" t="s">
        <v>334</v>
      </c>
      <c r="C69" s="0" t="s">
        <v>674</v>
      </c>
    </row>
    <row r="70" customFormat="false" ht="27" hidden="false" customHeight="true" outlineLevel="0" collapsed="false">
      <c r="A70" s="349" t="s">
        <v>467</v>
      </c>
      <c r="B70" s="349" t="s">
        <v>296</v>
      </c>
      <c r="C70" s="0" t="s">
        <v>678</v>
      </c>
    </row>
    <row r="71" customFormat="false" ht="18" hidden="false" customHeight="true" outlineLevel="0" collapsed="false">
      <c r="A71" s="349" t="s">
        <v>468</v>
      </c>
      <c r="B71" s="349" t="s">
        <v>314</v>
      </c>
      <c r="C71" s="0" t="s">
        <v>677</v>
      </c>
    </row>
    <row r="72" customFormat="false" ht="18" hidden="false" customHeight="true" outlineLevel="0" collapsed="false">
      <c r="A72" s="349" t="s">
        <v>469</v>
      </c>
      <c r="B72" s="349" t="s">
        <v>296</v>
      </c>
      <c r="C72" s="0" t="s">
        <v>678</v>
      </c>
    </row>
    <row r="73" customFormat="false" ht="18" hidden="false" customHeight="true" outlineLevel="0" collapsed="false">
      <c r="A73" s="349" t="s">
        <v>470</v>
      </c>
      <c r="B73" s="349" t="s">
        <v>314</v>
      </c>
      <c r="C73" s="0" t="s">
        <v>680</v>
      </c>
    </row>
    <row r="74" customFormat="false" ht="18" hidden="false" customHeight="true" outlineLevel="0" collapsed="false">
      <c r="A74" s="349" t="s">
        <v>471</v>
      </c>
      <c r="B74" s="349" t="s">
        <v>296</v>
      </c>
      <c r="C74" s="0" t="s">
        <v>680</v>
      </c>
    </row>
    <row r="75" customFormat="false" ht="18" hidden="false" customHeight="true" outlineLevel="0" collapsed="false">
      <c r="A75" s="349" t="s">
        <v>472</v>
      </c>
      <c r="B75" s="349" t="s">
        <v>334</v>
      </c>
      <c r="C75" s="0" t="s">
        <v>686</v>
      </c>
    </row>
    <row r="76" customFormat="false" ht="18" hidden="false" customHeight="true" outlineLevel="0" collapsed="false">
      <c r="A76" s="349" t="s">
        <v>473</v>
      </c>
      <c r="B76" s="349" t="s">
        <v>314</v>
      </c>
      <c r="C76" s="0" t="s">
        <v>676</v>
      </c>
    </row>
    <row r="77" customFormat="false" ht="18" hidden="false" customHeight="true" outlineLevel="0" collapsed="false">
      <c r="A77" s="349" t="s">
        <v>474</v>
      </c>
      <c r="B77" s="349" t="s">
        <v>296</v>
      </c>
      <c r="C77" s="0" t="s">
        <v>682</v>
      </c>
    </row>
    <row r="78" customFormat="false" ht="18" hidden="false" customHeight="true" outlineLevel="0" collapsed="false">
      <c r="A78" s="349" t="s">
        <v>475</v>
      </c>
      <c r="B78" s="349" t="s">
        <v>296</v>
      </c>
      <c r="C78" s="0" t="s">
        <v>675</v>
      </c>
    </row>
    <row r="79" customFormat="false" ht="18" hidden="false" customHeight="true" outlineLevel="0" collapsed="false">
      <c r="A79" s="349" t="s">
        <v>476</v>
      </c>
      <c r="B79" s="349" t="s">
        <v>296</v>
      </c>
      <c r="C79" s="0" t="s">
        <v>680</v>
      </c>
    </row>
    <row r="80" customFormat="false" ht="18" hidden="false" customHeight="true" outlineLevel="0" collapsed="false">
      <c r="A80" s="349" t="s">
        <v>477</v>
      </c>
      <c r="B80" s="349" t="s">
        <v>296</v>
      </c>
      <c r="C80" s="0" t="s">
        <v>678</v>
      </c>
    </row>
    <row r="81" customFormat="false" ht="18" hidden="false" customHeight="true" outlineLevel="0" collapsed="false">
      <c r="A81" s="349" t="s">
        <v>478</v>
      </c>
      <c r="B81" s="349" t="s">
        <v>296</v>
      </c>
      <c r="C81" s="0" t="s">
        <v>678</v>
      </c>
    </row>
    <row r="82" customFormat="false" ht="18" hidden="false" customHeight="true" outlineLevel="0" collapsed="false">
      <c r="A82" s="349" t="s">
        <v>479</v>
      </c>
      <c r="B82" s="349" t="s">
        <v>314</v>
      </c>
      <c r="C82" s="0" t="s">
        <v>683</v>
      </c>
    </row>
    <row r="83" customFormat="false" ht="18" hidden="false" customHeight="true" outlineLevel="0" collapsed="false">
      <c r="A83" s="349" t="s">
        <v>480</v>
      </c>
      <c r="B83" s="349" t="s">
        <v>296</v>
      </c>
      <c r="C83" s="0" t="s">
        <v>678</v>
      </c>
    </row>
    <row r="84" customFormat="false" ht="18" hidden="false" customHeight="true" outlineLevel="0" collapsed="false">
      <c r="A84" s="349" t="s">
        <v>481</v>
      </c>
      <c r="B84" s="349" t="s">
        <v>314</v>
      </c>
      <c r="C84" s="0" t="s">
        <v>677</v>
      </c>
    </row>
    <row r="85" customFormat="false" ht="18" hidden="false" customHeight="true" outlineLevel="0" collapsed="false">
      <c r="A85" s="349" t="s">
        <v>482</v>
      </c>
      <c r="B85" s="349" t="s">
        <v>314</v>
      </c>
      <c r="C85" s="0" t="s">
        <v>682</v>
      </c>
    </row>
    <row r="86" customFormat="false" ht="18" hidden="false" customHeight="true" outlineLevel="0" collapsed="false">
      <c r="A86" s="349" t="s">
        <v>483</v>
      </c>
      <c r="B86" s="349" t="s">
        <v>314</v>
      </c>
      <c r="C86" s="0" t="s">
        <v>676</v>
      </c>
    </row>
    <row r="87" customFormat="false" ht="18" hidden="false" customHeight="true" outlineLevel="0" collapsed="false">
      <c r="A87" s="349" t="s">
        <v>484</v>
      </c>
      <c r="B87" s="349" t="s">
        <v>314</v>
      </c>
      <c r="C87" s="0" t="s">
        <v>677</v>
      </c>
    </row>
    <row r="88" customFormat="false" ht="18" hidden="false" customHeight="true" outlineLevel="0" collapsed="false">
      <c r="A88" s="349" t="s">
        <v>485</v>
      </c>
      <c r="B88" s="349" t="s">
        <v>314</v>
      </c>
      <c r="C88" s="0" t="s">
        <v>677</v>
      </c>
    </row>
    <row r="89" customFormat="false" ht="18" hidden="false" customHeight="true" outlineLevel="0" collapsed="false">
      <c r="A89" s="349" t="s">
        <v>486</v>
      </c>
      <c r="B89" s="310" t="s">
        <v>314</v>
      </c>
      <c r="C89" s="0" t="s">
        <v>677</v>
      </c>
    </row>
    <row r="90" customFormat="false" ht="18" hidden="false" customHeight="true" outlineLevel="0" collapsed="false">
      <c r="A90" s="349" t="s">
        <v>487</v>
      </c>
      <c r="B90" s="349" t="s">
        <v>334</v>
      </c>
      <c r="C90" s="0" t="s">
        <v>682</v>
      </c>
    </row>
    <row r="91" customFormat="false" ht="18" hidden="false" customHeight="true" outlineLevel="0" collapsed="false">
      <c r="A91" s="349" t="s">
        <v>488</v>
      </c>
      <c r="B91" s="349" t="s">
        <v>314</v>
      </c>
      <c r="C91" s="0" t="s">
        <v>676</v>
      </c>
    </row>
    <row r="92" customFormat="false" ht="18" hidden="false" customHeight="true" outlineLevel="0" collapsed="false">
      <c r="A92" s="349" t="s">
        <v>489</v>
      </c>
      <c r="B92" s="349" t="s">
        <v>296</v>
      </c>
      <c r="C92" s="0" t="s">
        <v>678</v>
      </c>
    </row>
    <row r="93" customFormat="false" ht="18" hidden="false" customHeight="true" outlineLevel="0" collapsed="false">
      <c r="A93" s="349" t="s">
        <v>490</v>
      </c>
      <c r="B93" s="349" t="s">
        <v>314</v>
      </c>
      <c r="C93" s="0" t="s">
        <v>682</v>
      </c>
    </row>
    <row r="94" customFormat="false" ht="18" hidden="false" customHeight="true" outlineLevel="0" collapsed="false">
      <c r="A94" s="349" t="s">
        <v>491</v>
      </c>
      <c r="B94" s="349" t="s">
        <v>296</v>
      </c>
      <c r="C94" s="0" t="s">
        <v>678</v>
      </c>
    </row>
    <row r="95" customFormat="false" ht="18" hidden="false" customHeight="true" outlineLevel="0" collapsed="false">
      <c r="A95" s="349" t="s">
        <v>492</v>
      </c>
      <c r="B95" s="349" t="s">
        <v>296</v>
      </c>
      <c r="C95" s="0" t="s">
        <v>683</v>
      </c>
    </row>
    <row r="96" customFormat="false" ht="18" hidden="false" customHeight="true" outlineLevel="0" collapsed="false">
      <c r="A96" s="349" t="s">
        <v>493</v>
      </c>
      <c r="B96" s="349" t="s">
        <v>314</v>
      </c>
      <c r="C96" s="0" t="s">
        <v>677</v>
      </c>
    </row>
    <row r="97" customFormat="false" ht="18" hidden="false" customHeight="true" outlineLevel="0" collapsed="false">
      <c r="A97" s="349" t="s">
        <v>494</v>
      </c>
      <c r="B97" s="349" t="s">
        <v>296</v>
      </c>
      <c r="C97" s="0" t="s">
        <v>678</v>
      </c>
    </row>
    <row r="98" customFormat="false" ht="18" hidden="false" customHeight="true" outlineLevel="0" collapsed="false">
      <c r="A98" s="349" t="s">
        <v>495</v>
      </c>
      <c r="B98" s="349" t="s">
        <v>314</v>
      </c>
      <c r="C98" s="0" t="s">
        <v>677</v>
      </c>
    </row>
    <row r="99" customFormat="false" ht="18" hidden="false" customHeight="true" outlineLevel="0" collapsed="false">
      <c r="A99" s="310" t="s">
        <v>496</v>
      </c>
      <c r="B99" s="349" t="s">
        <v>497</v>
      </c>
      <c r="C99" s="0" t="s">
        <v>677</v>
      </c>
    </row>
    <row r="100" customFormat="false" ht="18" hidden="false" customHeight="true" outlineLevel="0" collapsed="false">
      <c r="A100" s="349" t="s">
        <v>498</v>
      </c>
      <c r="B100" s="349" t="s">
        <v>296</v>
      </c>
      <c r="C100" s="0" t="s">
        <v>677</v>
      </c>
    </row>
    <row r="101" customFormat="false" ht="18" hidden="false" customHeight="true" outlineLevel="0" collapsed="false">
      <c r="A101" s="349" t="s">
        <v>499</v>
      </c>
      <c r="B101" s="349" t="s">
        <v>334</v>
      </c>
      <c r="C101" s="0" t="s">
        <v>680</v>
      </c>
    </row>
    <row r="102" customFormat="false" ht="18" hidden="false" customHeight="true" outlineLevel="0" collapsed="false">
      <c r="A102" s="349" t="s">
        <v>500</v>
      </c>
      <c r="B102" s="349" t="s">
        <v>314</v>
      </c>
      <c r="C102" s="0" t="s">
        <v>680</v>
      </c>
    </row>
    <row r="103" customFormat="false" ht="18" hidden="false" customHeight="true" outlineLevel="0" collapsed="false">
      <c r="A103" s="349" t="s">
        <v>501</v>
      </c>
      <c r="B103" s="349" t="s">
        <v>314</v>
      </c>
      <c r="C103" s="0" t="s">
        <v>686</v>
      </c>
    </row>
    <row r="104" customFormat="false" ht="18" hidden="false" customHeight="true" outlineLevel="0" collapsed="false">
      <c r="A104" s="349" t="s">
        <v>502</v>
      </c>
      <c r="B104" s="349" t="s">
        <v>296</v>
      </c>
      <c r="C104" s="0" t="s">
        <v>680</v>
      </c>
    </row>
    <row r="105" customFormat="false" ht="18" hidden="false" customHeight="true" outlineLevel="0" collapsed="false">
      <c r="A105" s="349" t="s">
        <v>503</v>
      </c>
      <c r="B105" s="349" t="s">
        <v>296</v>
      </c>
      <c r="C105" s="0" t="s">
        <v>678</v>
      </c>
    </row>
    <row r="106" customFormat="false" ht="18" hidden="false" customHeight="true" outlineLevel="0" collapsed="false">
      <c r="A106" s="349" t="s">
        <v>504</v>
      </c>
      <c r="B106" s="349" t="s">
        <v>296</v>
      </c>
      <c r="C106" s="0" t="s">
        <v>678</v>
      </c>
    </row>
    <row r="107" customFormat="false" ht="18" hidden="false" customHeight="true" outlineLevel="0" collapsed="false">
      <c r="A107" s="349" t="s">
        <v>505</v>
      </c>
      <c r="B107" s="349" t="s">
        <v>296</v>
      </c>
      <c r="C107" s="0" t="s">
        <v>682</v>
      </c>
    </row>
    <row r="108" customFormat="false" ht="18" hidden="false" customHeight="true" outlineLevel="0" collapsed="false">
      <c r="A108" s="349" t="s">
        <v>506</v>
      </c>
      <c r="B108" s="349" t="s">
        <v>296</v>
      </c>
      <c r="C108" s="0" t="s">
        <v>680</v>
      </c>
    </row>
    <row r="109" customFormat="false" ht="18" hidden="false" customHeight="true" outlineLevel="0" collapsed="false">
      <c r="A109" s="349" t="s">
        <v>507</v>
      </c>
      <c r="B109" s="349" t="s">
        <v>314</v>
      </c>
      <c r="C109" s="0" t="s">
        <v>676</v>
      </c>
    </row>
    <row r="110" customFormat="false" ht="18" hidden="false" customHeight="true" outlineLevel="0" collapsed="false">
      <c r="A110" s="349" t="s">
        <v>508</v>
      </c>
      <c r="B110" s="349" t="s">
        <v>296</v>
      </c>
      <c r="C110" s="0" t="s">
        <v>680</v>
      </c>
    </row>
    <row r="111" customFormat="false" ht="18" hidden="false" customHeight="true" outlineLevel="0" collapsed="false">
      <c r="A111" s="349" t="s">
        <v>509</v>
      </c>
      <c r="B111" s="349" t="s">
        <v>334</v>
      </c>
      <c r="C111" s="0" t="s">
        <v>688</v>
      </c>
    </row>
    <row r="112" customFormat="false" ht="18" hidden="false" customHeight="true" outlineLevel="0" collapsed="false">
      <c r="A112" s="349" t="s">
        <v>510</v>
      </c>
      <c r="B112" s="349" t="s">
        <v>334</v>
      </c>
      <c r="C112" s="0" t="s">
        <v>674</v>
      </c>
    </row>
    <row r="113" customFormat="false" ht="18" hidden="false" customHeight="true" outlineLevel="0" collapsed="false">
      <c r="A113" s="349" t="s">
        <v>511</v>
      </c>
      <c r="B113" s="349" t="s">
        <v>314</v>
      </c>
      <c r="C113" s="0" t="s">
        <v>677</v>
      </c>
    </row>
    <row r="114" customFormat="false" ht="18" hidden="false" customHeight="true" outlineLevel="0" collapsed="false">
      <c r="A114" s="349" t="s">
        <v>512</v>
      </c>
      <c r="B114" s="349" t="s">
        <v>314</v>
      </c>
      <c r="C114" s="0" t="s">
        <v>677</v>
      </c>
    </row>
    <row r="115" customFormat="false" ht="18" hidden="false" customHeight="true" outlineLevel="0" collapsed="false">
      <c r="A115" s="349" t="s">
        <v>513</v>
      </c>
      <c r="B115" s="349" t="s">
        <v>296</v>
      </c>
      <c r="C115" s="0" t="s">
        <v>673</v>
      </c>
    </row>
    <row r="116" customFormat="false" ht="18" hidden="false" customHeight="true" outlineLevel="0" collapsed="false">
      <c r="A116" s="349" t="s">
        <v>514</v>
      </c>
      <c r="B116" s="349" t="s">
        <v>296</v>
      </c>
      <c r="C116" s="0" t="s">
        <v>686</v>
      </c>
    </row>
    <row r="117" customFormat="false" ht="18" hidden="false" customHeight="true" outlineLevel="0" collapsed="false">
      <c r="A117" s="349" t="s">
        <v>515</v>
      </c>
      <c r="B117" s="349" t="s">
        <v>296</v>
      </c>
      <c r="C117" s="0" t="s">
        <v>685</v>
      </c>
    </row>
    <row r="118" customFormat="false" ht="18" hidden="false" customHeight="true" outlineLevel="0" collapsed="false">
      <c r="A118" s="349" t="s">
        <v>516</v>
      </c>
      <c r="B118" s="349" t="s">
        <v>296</v>
      </c>
      <c r="C118" s="0" t="s">
        <v>685</v>
      </c>
    </row>
    <row r="119" customFormat="false" ht="18" hidden="false" customHeight="true" outlineLevel="0" collapsed="false">
      <c r="A119" s="349" t="s">
        <v>517</v>
      </c>
      <c r="B119" s="349" t="s">
        <v>314</v>
      </c>
      <c r="C119" s="0" t="s">
        <v>677</v>
      </c>
    </row>
    <row r="120" customFormat="false" ht="18" hidden="false" customHeight="true" outlineLevel="0" collapsed="false">
      <c r="A120" s="349" t="s">
        <v>518</v>
      </c>
      <c r="B120" s="349" t="s">
        <v>314</v>
      </c>
      <c r="C120" s="310" t="s">
        <v>677</v>
      </c>
    </row>
    <row r="121" customFormat="false" ht="18" hidden="false" customHeight="true" outlineLevel="0" collapsed="false">
      <c r="A121" s="349" t="s">
        <v>519</v>
      </c>
      <c r="B121" s="349" t="s">
        <v>296</v>
      </c>
      <c r="C121" s="0" t="s">
        <v>685</v>
      </c>
    </row>
    <row r="122" customFormat="false" ht="18" hidden="false" customHeight="true" outlineLevel="0" collapsed="false">
      <c r="A122" s="349" t="s">
        <v>520</v>
      </c>
      <c r="B122" s="349" t="s">
        <v>314</v>
      </c>
      <c r="C122" s="0" t="s">
        <v>677</v>
      </c>
    </row>
    <row r="123" customFormat="false" ht="18" hidden="false" customHeight="true" outlineLevel="0" collapsed="false">
      <c r="A123" s="349" t="s">
        <v>521</v>
      </c>
      <c r="B123" s="349" t="s">
        <v>314</v>
      </c>
      <c r="C123" s="0" t="s">
        <v>680</v>
      </c>
    </row>
    <row r="124" customFormat="false" ht="18" hidden="false" customHeight="true" outlineLevel="0" collapsed="false">
      <c r="A124" s="349" t="s">
        <v>522</v>
      </c>
      <c r="B124" s="349" t="s">
        <v>334</v>
      </c>
      <c r="C124" s="0" t="s">
        <v>677</v>
      </c>
    </row>
    <row r="125" customFormat="false" ht="18" hidden="false" customHeight="true" outlineLevel="0" collapsed="false">
      <c r="A125" s="349" t="s">
        <v>523</v>
      </c>
      <c r="B125" s="349" t="s">
        <v>314</v>
      </c>
      <c r="C125" s="0" t="s">
        <v>688</v>
      </c>
    </row>
    <row r="126" customFormat="false" ht="18" hidden="false" customHeight="true" outlineLevel="0" collapsed="false">
      <c r="A126" s="349" t="s">
        <v>524</v>
      </c>
      <c r="B126" s="349" t="s">
        <v>296</v>
      </c>
      <c r="C126" s="0" t="s">
        <v>685</v>
      </c>
    </row>
    <row r="127" customFormat="false" ht="18" hidden="false" customHeight="true" outlineLevel="0" collapsed="false">
      <c r="A127" s="349" t="s">
        <v>525</v>
      </c>
      <c r="B127" s="349" t="s">
        <v>296</v>
      </c>
      <c r="C127" s="0" t="s">
        <v>683</v>
      </c>
    </row>
    <row r="128" customFormat="false" ht="18" hidden="false" customHeight="true" outlineLevel="0" collapsed="false">
      <c r="A128" s="349" t="s">
        <v>526</v>
      </c>
      <c r="B128" s="349" t="s">
        <v>296</v>
      </c>
      <c r="C128" s="0" t="s">
        <v>678</v>
      </c>
    </row>
    <row r="129" customFormat="false" ht="18" hidden="false" customHeight="true" outlineLevel="0" collapsed="false">
      <c r="A129" s="349" t="s">
        <v>527</v>
      </c>
      <c r="B129" s="349" t="s">
        <v>334</v>
      </c>
      <c r="C129" s="0" t="s">
        <v>676</v>
      </c>
    </row>
    <row r="130" customFormat="false" ht="18" hidden="false" customHeight="true" outlineLevel="0" collapsed="false">
      <c r="A130" s="349" t="s">
        <v>528</v>
      </c>
      <c r="B130" s="349" t="s">
        <v>296</v>
      </c>
      <c r="C130" s="0" t="s">
        <v>686</v>
      </c>
    </row>
    <row r="131" customFormat="false" ht="18" hidden="false" customHeight="true" outlineLevel="0" collapsed="false">
      <c r="A131" s="349" t="s">
        <v>529</v>
      </c>
      <c r="B131" s="349" t="s">
        <v>296</v>
      </c>
      <c r="C131" s="0" t="s">
        <v>686</v>
      </c>
    </row>
    <row r="132" customFormat="false" ht="18" hidden="false" customHeight="true" outlineLevel="0" collapsed="false">
      <c r="A132" s="349" t="s">
        <v>530</v>
      </c>
      <c r="B132" s="349" t="s">
        <v>296</v>
      </c>
      <c r="C132" s="0" t="s">
        <v>674</v>
      </c>
    </row>
    <row r="133" customFormat="false" ht="18" hidden="false" customHeight="true" outlineLevel="0" collapsed="false">
      <c r="A133" s="349" t="s">
        <v>531</v>
      </c>
      <c r="B133" s="349" t="s">
        <v>334</v>
      </c>
      <c r="C133" s="0" t="s">
        <v>685</v>
      </c>
    </row>
    <row r="134" customFormat="false" ht="18" hidden="false" customHeight="true" outlineLevel="0" collapsed="false">
      <c r="A134" s="349" t="s">
        <v>532</v>
      </c>
      <c r="B134" s="349" t="s">
        <v>296</v>
      </c>
      <c r="C134" s="0" t="s">
        <v>683</v>
      </c>
    </row>
    <row r="135" customFormat="false" ht="18" hidden="false" customHeight="true" outlineLevel="0" collapsed="false">
      <c r="A135" s="349" t="s">
        <v>533</v>
      </c>
      <c r="B135" s="349" t="s">
        <v>296</v>
      </c>
      <c r="C135" s="0" t="s">
        <v>686</v>
      </c>
    </row>
    <row r="136" customFormat="false" ht="18" hidden="false" customHeight="true" outlineLevel="0" collapsed="false">
      <c r="A136" s="349" t="s">
        <v>534</v>
      </c>
      <c r="B136" s="349" t="s">
        <v>314</v>
      </c>
      <c r="C136" s="310" t="s">
        <v>678</v>
      </c>
    </row>
    <row r="137" customFormat="false" ht="18" hidden="false" customHeight="true" outlineLevel="0" collapsed="false">
      <c r="A137" s="349" t="s">
        <v>535</v>
      </c>
      <c r="B137" s="349" t="s">
        <v>296</v>
      </c>
      <c r="C137" s="0" t="s">
        <v>683</v>
      </c>
    </row>
    <row r="138" customFormat="false" ht="18" hidden="false" customHeight="true" outlineLevel="0" collapsed="false">
      <c r="A138" s="349" t="s">
        <v>536</v>
      </c>
      <c r="B138" s="349" t="s">
        <v>296</v>
      </c>
      <c r="C138" s="0" t="s">
        <v>685</v>
      </c>
    </row>
    <row r="139" customFormat="false" ht="18" hidden="false" customHeight="true" outlineLevel="0" collapsed="false">
      <c r="A139" s="349" t="s">
        <v>537</v>
      </c>
      <c r="B139" s="349" t="s">
        <v>296</v>
      </c>
      <c r="C139" s="0" t="s">
        <v>678</v>
      </c>
    </row>
    <row r="140" customFormat="false" ht="18" hidden="false" customHeight="true" outlineLevel="0" collapsed="false">
      <c r="A140" s="349" t="s">
        <v>538</v>
      </c>
      <c r="B140" s="349" t="s">
        <v>296</v>
      </c>
      <c r="C140" s="0" t="s">
        <v>678</v>
      </c>
    </row>
    <row r="141" customFormat="false" ht="18" hidden="false" customHeight="true" outlineLevel="0" collapsed="false">
      <c r="A141" s="349" t="s">
        <v>539</v>
      </c>
      <c r="B141" s="349" t="s">
        <v>296</v>
      </c>
      <c r="C141" s="0" t="s">
        <v>675</v>
      </c>
    </row>
    <row r="142" customFormat="false" ht="18" hidden="false" customHeight="true" outlineLevel="0" collapsed="false">
      <c r="A142" s="349" t="s">
        <v>540</v>
      </c>
      <c r="B142" s="349" t="s">
        <v>314</v>
      </c>
      <c r="C142" s="0" t="s">
        <v>677</v>
      </c>
    </row>
    <row r="143" customFormat="false" ht="18" hidden="false" customHeight="true" outlineLevel="0" collapsed="false">
      <c r="A143" s="349" t="s">
        <v>541</v>
      </c>
      <c r="B143" s="349" t="s">
        <v>296</v>
      </c>
      <c r="C143" s="0" t="s">
        <v>683</v>
      </c>
    </row>
    <row r="144" customFormat="false" ht="18" hidden="false" customHeight="true" outlineLevel="0" collapsed="false">
      <c r="A144" s="349" t="s">
        <v>542</v>
      </c>
      <c r="B144" s="349" t="s">
        <v>314</v>
      </c>
      <c r="C144" s="0" t="s">
        <v>677</v>
      </c>
    </row>
    <row r="145" customFormat="false" ht="18" hidden="false" customHeight="true" outlineLevel="0" collapsed="false">
      <c r="A145" s="349" t="s">
        <v>543</v>
      </c>
      <c r="B145" s="349" t="s">
        <v>296</v>
      </c>
      <c r="C145" s="0" t="s">
        <v>688</v>
      </c>
    </row>
    <row r="146" customFormat="false" ht="18" hidden="false" customHeight="true" outlineLevel="0" collapsed="false">
      <c r="A146" s="349" t="s">
        <v>544</v>
      </c>
      <c r="B146" s="349" t="s">
        <v>296</v>
      </c>
      <c r="C146" s="0" t="s">
        <v>674</v>
      </c>
    </row>
    <row r="147" customFormat="false" ht="18" hidden="false" customHeight="true" outlineLevel="0" collapsed="false">
      <c r="A147" s="349" t="s">
        <v>545</v>
      </c>
      <c r="B147" s="349" t="s">
        <v>296</v>
      </c>
      <c r="C147" s="0" t="s">
        <v>678</v>
      </c>
    </row>
    <row r="148" customFormat="false" ht="18" hidden="false" customHeight="true" outlineLevel="0" collapsed="false">
      <c r="A148" s="349" t="s">
        <v>546</v>
      </c>
      <c r="B148" s="349" t="s">
        <v>314</v>
      </c>
      <c r="C148" s="0" t="s">
        <v>677</v>
      </c>
    </row>
    <row r="149" customFormat="false" ht="18" hidden="false" customHeight="true" outlineLevel="0" collapsed="false">
      <c r="A149" s="349" t="s">
        <v>547</v>
      </c>
      <c r="B149" s="349" t="s">
        <v>314</v>
      </c>
      <c r="C149" s="0" t="s">
        <v>677</v>
      </c>
    </row>
    <row r="150" customFormat="false" ht="18" hidden="false" customHeight="true" outlineLevel="0" collapsed="false">
      <c r="A150" s="349" t="s">
        <v>548</v>
      </c>
      <c r="B150" s="349" t="s">
        <v>296</v>
      </c>
      <c r="C150" s="0" t="s">
        <v>678</v>
      </c>
    </row>
    <row r="151" customFormat="false" ht="18" hidden="false" customHeight="true" outlineLevel="0" collapsed="false">
      <c r="A151" s="349" t="s">
        <v>549</v>
      </c>
      <c r="B151" s="349" t="s">
        <v>296</v>
      </c>
      <c r="C151" s="0" t="s">
        <v>686</v>
      </c>
    </row>
    <row r="152" customFormat="false" ht="18" hidden="false" customHeight="true" outlineLevel="0" collapsed="false">
      <c r="A152" s="349" t="s">
        <v>550</v>
      </c>
      <c r="B152" s="349" t="s">
        <v>314</v>
      </c>
      <c r="C152" s="0" t="s">
        <v>673</v>
      </c>
    </row>
    <row r="153" customFormat="false" ht="18" hidden="false" customHeight="true" outlineLevel="0" collapsed="false">
      <c r="A153" s="349" t="s">
        <v>551</v>
      </c>
      <c r="B153" s="349" t="s">
        <v>296</v>
      </c>
      <c r="C153" s="0" t="s">
        <v>678</v>
      </c>
    </row>
    <row r="154" customFormat="false" ht="18" hidden="false" customHeight="true" outlineLevel="0" collapsed="false">
      <c r="A154" s="349" t="s">
        <v>552</v>
      </c>
      <c r="B154" s="349" t="s">
        <v>314</v>
      </c>
      <c r="C154" s="0" t="s">
        <v>677</v>
      </c>
    </row>
    <row r="155" customFormat="false" ht="18" hidden="false" customHeight="true" outlineLevel="0" collapsed="false">
      <c r="A155" s="349" t="s">
        <v>553</v>
      </c>
      <c r="B155" s="349" t="s">
        <v>296</v>
      </c>
      <c r="C155" s="0" t="s">
        <v>682</v>
      </c>
    </row>
    <row r="156" customFormat="false" ht="18" hidden="false" customHeight="true" outlineLevel="0" collapsed="false">
      <c r="A156" s="349" t="s">
        <v>554</v>
      </c>
      <c r="B156" s="349" t="s">
        <v>334</v>
      </c>
      <c r="C156" s="0" t="s">
        <v>676</v>
      </c>
    </row>
    <row r="157" customFormat="false" ht="18" hidden="false" customHeight="true" outlineLevel="0" collapsed="false">
      <c r="A157" s="349" t="s">
        <v>555</v>
      </c>
      <c r="B157" s="349" t="s">
        <v>314</v>
      </c>
      <c r="C157" s="0" t="s">
        <v>680</v>
      </c>
    </row>
    <row r="158" customFormat="false" ht="18" hidden="false" customHeight="true" outlineLevel="0" collapsed="false">
      <c r="A158" s="349" t="s">
        <v>556</v>
      </c>
      <c r="B158" s="349" t="s">
        <v>296</v>
      </c>
      <c r="C158" s="0" t="s">
        <v>678</v>
      </c>
    </row>
    <row r="159" customFormat="false" ht="18" hidden="false" customHeight="true" outlineLevel="0" collapsed="false">
      <c r="A159" s="349" t="s">
        <v>557</v>
      </c>
      <c r="B159" s="349" t="s">
        <v>314</v>
      </c>
      <c r="C159" s="0" t="s">
        <v>678</v>
      </c>
    </row>
    <row r="160" customFormat="false" ht="18" hidden="false" customHeight="true" outlineLevel="0" collapsed="false">
      <c r="A160" s="349" t="s">
        <v>558</v>
      </c>
      <c r="B160" s="349" t="s">
        <v>314</v>
      </c>
      <c r="C160" s="0" t="s">
        <v>678</v>
      </c>
    </row>
    <row r="161" customFormat="false" ht="18" hidden="false" customHeight="true" outlineLevel="0" collapsed="false">
      <c r="A161" s="349" t="s">
        <v>559</v>
      </c>
      <c r="B161" s="349" t="s">
        <v>314</v>
      </c>
      <c r="C161" s="0" t="s">
        <v>677</v>
      </c>
    </row>
    <row r="162" customFormat="false" ht="18" hidden="false" customHeight="true" outlineLevel="0" collapsed="false">
      <c r="A162" s="349" t="s">
        <v>560</v>
      </c>
      <c r="B162" s="349" t="s">
        <v>296</v>
      </c>
      <c r="C162" s="0" t="s">
        <v>680</v>
      </c>
    </row>
    <row r="163" customFormat="false" ht="18" hidden="false" customHeight="true" outlineLevel="0" collapsed="false">
      <c r="A163" s="349" t="s">
        <v>561</v>
      </c>
      <c r="B163" s="349" t="s">
        <v>334</v>
      </c>
      <c r="C163" s="0" t="s">
        <v>686</v>
      </c>
    </row>
    <row r="164" customFormat="false" ht="18" hidden="false" customHeight="true" outlineLevel="0" collapsed="false">
      <c r="A164" s="349" t="s">
        <v>562</v>
      </c>
      <c r="B164" s="349" t="s">
        <v>296</v>
      </c>
      <c r="C164" s="0" t="s">
        <v>674</v>
      </c>
    </row>
    <row r="165" customFormat="false" ht="18" hidden="false" customHeight="true" outlineLevel="0" collapsed="false">
      <c r="A165" s="349" t="s">
        <v>563</v>
      </c>
      <c r="B165" s="349" t="s">
        <v>314</v>
      </c>
      <c r="C165" s="0" t="s">
        <v>677</v>
      </c>
    </row>
    <row r="166" customFormat="false" ht="18" hidden="false" customHeight="true" outlineLevel="0" collapsed="false">
      <c r="A166" s="349" t="s">
        <v>564</v>
      </c>
      <c r="B166" s="349" t="s">
        <v>296</v>
      </c>
      <c r="C166" s="0" t="s">
        <v>688</v>
      </c>
    </row>
    <row r="167" customFormat="false" ht="18" hidden="false" customHeight="true" outlineLevel="0" collapsed="false">
      <c r="A167" s="349" t="s">
        <v>565</v>
      </c>
      <c r="B167" s="349" t="s">
        <v>296</v>
      </c>
      <c r="C167" s="0" t="s">
        <v>674</v>
      </c>
    </row>
    <row r="168" customFormat="false" ht="18" hidden="false" customHeight="true" outlineLevel="0" collapsed="false">
      <c r="A168" s="349" t="s">
        <v>566</v>
      </c>
      <c r="B168" s="349" t="s">
        <v>314</v>
      </c>
      <c r="C168" s="0" t="s">
        <v>680</v>
      </c>
    </row>
    <row r="169" customFormat="false" ht="18" hidden="false" customHeight="true" outlineLevel="0" collapsed="false">
      <c r="A169" s="349" t="s">
        <v>567</v>
      </c>
      <c r="B169" s="349" t="s">
        <v>296</v>
      </c>
      <c r="C169" s="0" t="s">
        <v>675</v>
      </c>
    </row>
    <row r="170" customFormat="false" ht="18" hidden="false" customHeight="true" outlineLevel="0" collapsed="false">
      <c r="A170" s="349" t="s">
        <v>568</v>
      </c>
      <c r="B170" s="349" t="s">
        <v>296</v>
      </c>
      <c r="C170" s="0" t="s">
        <v>678</v>
      </c>
    </row>
    <row r="171" customFormat="false" ht="18" hidden="false" customHeight="true" outlineLevel="0" collapsed="false">
      <c r="A171" s="349" t="s">
        <v>569</v>
      </c>
      <c r="B171" s="349" t="s">
        <v>296</v>
      </c>
      <c r="C171" s="0" t="s">
        <v>686</v>
      </c>
    </row>
    <row r="172" customFormat="false" ht="18" hidden="false" customHeight="true" outlineLevel="0" collapsed="false">
      <c r="A172" s="349" t="s">
        <v>570</v>
      </c>
      <c r="B172" s="349" t="s">
        <v>296</v>
      </c>
      <c r="C172" s="0" t="s">
        <v>678</v>
      </c>
    </row>
    <row r="173" customFormat="false" ht="18" hidden="false" customHeight="true" outlineLevel="0" collapsed="false">
      <c r="A173" s="349" t="s">
        <v>571</v>
      </c>
      <c r="B173" s="349" t="s">
        <v>334</v>
      </c>
      <c r="C173" s="0" t="s">
        <v>676</v>
      </c>
    </row>
    <row r="174" customFormat="false" ht="18" hidden="false" customHeight="true" outlineLevel="0" collapsed="false">
      <c r="A174" s="349" t="s">
        <v>572</v>
      </c>
      <c r="B174" s="349" t="s">
        <v>296</v>
      </c>
      <c r="C174" s="0" t="s">
        <v>673</v>
      </c>
    </row>
    <row r="175" customFormat="false" ht="18" hidden="false" customHeight="true" outlineLevel="0" collapsed="false">
      <c r="A175" s="349" t="s">
        <v>573</v>
      </c>
      <c r="B175" s="349" t="s">
        <v>314</v>
      </c>
      <c r="C175" s="0" t="s">
        <v>677</v>
      </c>
    </row>
    <row r="176" customFormat="false" ht="18" hidden="false" customHeight="true" outlineLevel="0" collapsed="false">
      <c r="A176" s="349" t="s">
        <v>574</v>
      </c>
      <c r="B176" s="349" t="s">
        <v>314</v>
      </c>
      <c r="C176" s="0" t="s">
        <v>680</v>
      </c>
    </row>
    <row r="177" customFormat="false" ht="18" hidden="false" customHeight="true" outlineLevel="0" collapsed="false">
      <c r="A177" s="349" t="s">
        <v>575</v>
      </c>
      <c r="B177" s="349" t="s">
        <v>314</v>
      </c>
      <c r="C177" s="0" t="s">
        <v>676</v>
      </c>
    </row>
    <row r="178" customFormat="false" ht="18" hidden="false" customHeight="true" outlineLevel="0" collapsed="false">
      <c r="A178" s="349" t="s">
        <v>576</v>
      </c>
      <c r="B178" s="349" t="s">
        <v>314</v>
      </c>
      <c r="C178" s="0" t="s">
        <v>676</v>
      </c>
    </row>
    <row r="179" customFormat="false" ht="18" hidden="false" customHeight="true" outlineLevel="0" collapsed="false">
      <c r="A179" s="349" t="s">
        <v>577</v>
      </c>
      <c r="B179" s="349" t="s">
        <v>296</v>
      </c>
      <c r="C179" s="0" t="s">
        <v>680</v>
      </c>
    </row>
    <row r="180" customFormat="false" ht="18" hidden="false" customHeight="true" outlineLevel="0" collapsed="false">
      <c r="A180" s="349" t="s">
        <v>578</v>
      </c>
      <c r="B180" s="349" t="s">
        <v>296</v>
      </c>
      <c r="C180" s="0" t="s">
        <v>678</v>
      </c>
    </row>
    <row r="181" customFormat="false" ht="18" hidden="false" customHeight="true" outlineLevel="0" collapsed="false">
      <c r="A181" s="349" t="s">
        <v>579</v>
      </c>
      <c r="B181" s="349" t="s">
        <v>296</v>
      </c>
      <c r="C181" s="0" t="s">
        <v>678</v>
      </c>
    </row>
    <row r="182" customFormat="false" ht="18" hidden="false" customHeight="true" outlineLevel="0" collapsed="false">
      <c r="A182" s="349" t="s">
        <v>580</v>
      </c>
      <c r="B182" s="349" t="s">
        <v>334</v>
      </c>
      <c r="C182" s="0" t="s">
        <v>686</v>
      </c>
    </row>
    <row r="183" customFormat="false" ht="18" hidden="false" customHeight="true" outlineLevel="0" collapsed="false">
      <c r="A183" s="349" t="s">
        <v>581</v>
      </c>
      <c r="B183" s="349" t="s">
        <v>314</v>
      </c>
      <c r="C183" s="0" t="s">
        <v>676</v>
      </c>
    </row>
    <row r="184" customFormat="false" ht="18" hidden="false" customHeight="true" outlineLevel="0" collapsed="false">
      <c r="A184" s="349" t="s">
        <v>582</v>
      </c>
      <c r="B184" s="349" t="s">
        <v>314</v>
      </c>
      <c r="C184" s="0" t="s">
        <v>686</v>
      </c>
    </row>
    <row r="185" customFormat="false" ht="18" hidden="false" customHeight="true" outlineLevel="0" collapsed="false">
      <c r="A185" s="349" t="s">
        <v>583</v>
      </c>
      <c r="B185" s="349" t="s">
        <v>314</v>
      </c>
      <c r="C185" s="0" t="s">
        <v>677</v>
      </c>
    </row>
    <row r="186" customFormat="false" ht="18" hidden="false" customHeight="true" outlineLevel="0" collapsed="false">
      <c r="A186" s="349" t="s">
        <v>584</v>
      </c>
      <c r="B186" s="349" t="s">
        <v>296</v>
      </c>
      <c r="C186" s="0" t="s">
        <v>685</v>
      </c>
    </row>
    <row r="187" customFormat="false" ht="18" hidden="false" customHeight="true" outlineLevel="0" collapsed="false">
      <c r="A187" s="349" t="s">
        <v>585</v>
      </c>
      <c r="B187" s="349" t="s">
        <v>296</v>
      </c>
      <c r="C187" s="0" t="s">
        <v>673</v>
      </c>
    </row>
    <row r="188" customFormat="false" ht="18" hidden="false" customHeight="true" outlineLevel="0" collapsed="false">
      <c r="A188" s="349" t="s">
        <v>586</v>
      </c>
      <c r="B188" s="349" t="s">
        <v>314</v>
      </c>
      <c r="C188" s="0" t="s">
        <v>676</v>
      </c>
    </row>
    <row r="189" customFormat="false" ht="18" hidden="false" customHeight="true" outlineLevel="0" collapsed="false">
      <c r="A189" s="349" t="s">
        <v>587</v>
      </c>
      <c r="B189" s="349" t="s">
        <v>296</v>
      </c>
      <c r="C189" s="0" t="s">
        <v>685</v>
      </c>
    </row>
    <row r="190" customFormat="false" ht="18" hidden="false" customHeight="true" outlineLevel="0" collapsed="false">
      <c r="A190" s="349" t="s">
        <v>588</v>
      </c>
      <c r="B190" s="349" t="s">
        <v>296</v>
      </c>
      <c r="C190" s="0" t="s">
        <v>680</v>
      </c>
    </row>
    <row r="191" customFormat="false" ht="18" hidden="false" customHeight="true" outlineLevel="0" collapsed="false">
      <c r="A191" s="349" t="s">
        <v>589</v>
      </c>
      <c r="B191" s="349" t="s">
        <v>334</v>
      </c>
      <c r="C191" s="0" t="s">
        <v>676</v>
      </c>
    </row>
    <row r="192" customFormat="false" ht="18" hidden="false" customHeight="true" outlineLevel="0" collapsed="false">
      <c r="A192" s="349" t="s">
        <v>590</v>
      </c>
      <c r="B192" s="349" t="s">
        <v>296</v>
      </c>
      <c r="C192" s="0" t="s">
        <v>682</v>
      </c>
    </row>
    <row r="193" customFormat="false" ht="18" hidden="false" customHeight="true" outlineLevel="0" collapsed="false">
      <c r="A193" s="349" t="s">
        <v>591</v>
      </c>
      <c r="B193" s="349" t="s">
        <v>296</v>
      </c>
      <c r="C193" s="0" t="s">
        <v>682</v>
      </c>
    </row>
    <row r="194" customFormat="false" ht="18" hidden="false" customHeight="true" outlineLevel="0" collapsed="false">
      <c r="A194" s="349" t="s">
        <v>592</v>
      </c>
      <c r="B194" s="349" t="s">
        <v>296</v>
      </c>
      <c r="C194" s="0" t="s">
        <v>686</v>
      </c>
    </row>
    <row r="195" customFormat="false" ht="18" hidden="false" customHeight="true" outlineLevel="0" collapsed="false">
      <c r="A195" s="349" t="s">
        <v>593</v>
      </c>
      <c r="B195" s="349" t="s">
        <v>314</v>
      </c>
      <c r="C195" s="0" t="s">
        <v>676</v>
      </c>
    </row>
    <row r="196" customFormat="false" ht="18" hidden="false" customHeight="true" outlineLevel="0" collapsed="false">
      <c r="A196" s="349" t="s">
        <v>594</v>
      </c>
      <c r="B196" s="349" t="s">
        <v>296</v>
      </c>
      <c r="C196" s="0" t="s">
        <v>674</v>
      </c>
    </row>
    <row r="197" customFormat="false" ht="18" hidden="false" customHeight="true" outlineLevel="0" collapsed="false">
      <c r="A197" s="349" t="s">
        <v>595</v>
      </c>
      <c r="B197" s="349" t="s">
        <v>314</v>
      </c>
      <c r="C197" s="0" t="s">
        <v>677</v>
      </c>
    </row>
    <row r="198" customFormat="false" ht="18" hidden="false" customHeight="true" outlineLevel="0" collapsed="false">
      <c r="A198" s="349" t="s">
        <v>596</v>
      </c>
      <c r="B198" s="349" t="s">
        <v>296</v>
      </c>
      <c r="C198" s="0" t="s">
        <v>680</v>
      </c>
    </row>
    <row r="199" customFormat="false" ht="18" hidden="false" customHeight="true" outlineLevel="0" collapsed="false">
      <c r="A199" s="349" t="s">
        <v>597</v>
      </c>
      <c r="B199" s="349" t="s">
        <v>334</v>
      </c>
      <c r="C199" s="0" t="s">
        <v>685</v>
      </c>
    </row>
    <row r="200" customFormat="false" ht="18" hidden="false" customHeight="true" outlineLevel="0" collapsed="false">
      <c r="A200" s="349" t="s">
        <v>598</v>
      </c>
      <c r="B200" s="349" t="s">
        <v>296</v>
      </c>
      <c r="C200" s="0" t="s">
        <v>686</v>
      </c>
    </row>
    <row r="201" customFormat="false" ht="18" hidden="false" customHeight="true" outlineLevel="0" collapsed="false">
      <c r="A201" s="349" t="s">
        <v>599</v>
      </c>
      <c r="B201" s="349" t="s">
        <v>314</v>
      </c>
      <c r="C201" s="0" t="s">
        <v>678</v>
      </c>
    </row>
    <row r="202" customFormat="false" ht="18" hidden="false" customHeight="true" outlineLevel="0" collapsed="false">
      <c r="A202" s="349" t="s">
        <v>600</v>
      </c>
      <c r="B202" s="349" t="s">
        <v>296</v>
      </c>
      <c r="C202" s="0" t="s">
        <v>674</v>
      </c>
    </row>
    <row r="203" customFormat="false" ht="18" hidden="false" customHeight="true" outlineLevel="0" collapsed="false">
      <c r="A203" s="349" t="s">
        <v>601</v>
      </c>
      <c r="B203" s="349" t="s">
        <v>296</v>
      </c>
      <c r="C203" s="0" t="s">
        <v>683</v>
      </c>
    </row>
    <row r="204" customFormat="false" ht="18" hidden="false" customHeight="true" outlineLevel="0" collapsed="false">
      <c r="A204" s="349" t="s">
        <v>602</v>
      </c>
      <c r="B204" s="349" t="s">
        <v>296</v>
      </c>
      <c r="C204" s="0" t="s">
        <v>678</v>
      </c>
    </row>
    <row r="205" customFormat="false" ht="18" hidden="false" customHeight="true" outlineLevel="0" collapsed="false">
      <c r="A205" s="349" t="s">
        <v>603</v>
      </c>
      <c r="B205" s="349" t="s">
        <v>314</v>
      </c>
      <c r="C205" s="0" t="s">
        <v>680</v>
      </c>
    </row>
    <row r="206" customFormat="false" ht="18" hidden="false" customHeight="true" outlineLevel="0" collapsed="false">
      <c r="A206" s="349" t="s">
        <v>604</v>
      </c>
      <c r="B206" s="349" t="s">
        <v>314</v>
      </c>
      <c r="C206" s="0" t="s">
        <v>680</v>
      </c>
    </row>
    <row r="207" customFormat="false" ht="18" hidden="false" customHeight="true" outlineLevel="0" collapsed="false">
      <c r="A207" s="349" t="s">
        <v>605</v>
      </c>
      <c r="B207" s="349" t="s">
        <v>314</v>
      </c>
      <c r="C207" s="0" t="s">
        <v>680</v>
      </c>
    </row>
    <row r="208" customFormat="false" ht="18" hidden="false" customHeight="true" outlineLevel="0" collapsed="false">
      <c r="A208" s="349" t="s">
        <v>606</v>
      </c>
      <c r="B208" s="349" t="s">
        <v>314</v>
      </c>
      <c r="C208" s="0" t="s">
        <v>680</v>
      </c>
    </row>
    <row r="209" customFormat="false" ht="18" hidden="false" customHeight="true" outlineLevel="0" collapsed="false">
      <c r="A209" s="349" t="s">
        <v>607</v>
      </c>
      <c r="B209" s="349" t="s">
        <v>314</v>
      </c>
      <c r="C209" s="0" t="s">
        <v>687</v>
      </c>
    </row>
    <row r="210" customFormat="false" ht="18" hidden="false" customHeight="true" outlineLevel="0" collapsed="false">
      <c r="A210" s="349" t="s">
        <v>608</v>
      </c>
      <c r="B210" s="349" t="s">
        <v>314</v>
      </c>
      <c r="C210" s="0" t="s">
        <v>680</v>
      </c>
    </row>
    <row r="211" customFormat="false" ht="18" hidden="false" customHeight="true" outlineLevel="0" collapsed="false">
      <c r="A211" s="349" t="s">
        <v>609</v>
      </c>
      <c r="B211" s="349" t="s">
        <v>314</v>
      </c>
      <c r="C211" s="0" t="s">
        <v>676</v>
      </c>
    </row>
    <row r="212" customFormat="false" ht="18" hidden="false" customHeight="true" outlineLevel="0" collapsed="false">
      <c r="A212" s="349" t="s">
        <v>610</v>
      </c>
      <c r="B212" s="349" t="s">
        <v>314</v>
      </c>
      <c r="C212" s="0" t="s">
        <v>677</v>
      </c>
    </row>
    <row r="213" customFormat="false" ht="18" hidden="false" customHeight="true" outlineLevel="0" collapsed="false">
      <c r="A213" s="349" t="s">
        <v>611</v>
      </c>
      <c r="B213" s="349" t="s">
        <v>334</v>
      </c>
      <c r="C213" s="0" t="s">
        <v>678</v>
      </c>
    </row>
    <row r="214" customFormat="false" ht="18" hidden="false" customHeight="true" outlineLevel="0" collapsed="false">
      <c r="A214" s="349" t="s">
        <v>612</v>
      </c>
      <c r="B214" s="349" t="s">
        <v>296</v>
      </c>
      <c r="C214" s="0" t="s">
        <v>685</v>
      </c>
    </row>
    <row r="215" customFormat="false" ht="18" hidden="false" customHeight="true" outlineLevel="0" collapsed="false">
      <c r="A215" s="349" t="s">
        <v>613</v>
      </c>
      <c r="B215" s="349" t="s">
        <v>296</v>
      </c>
      <c r="C215" s="0" t="s">
        <v>678</v>
      </c>
    </row>
    <row r="216" customFormat="false" ht="18" hidden="false" customHeight="true" outlineLevel="0" collapsed="false">
      <c r="A216" s="349" t="s">
        <v>614</v>
      </c>
      <c r="B216" s="349" t="s">
        <v>296</v>
      </c>
      <c r="C216" s="0" t="s">
        <v>683</v>
      </c>
    </row>
    <row r="217" customFormat="false" ht="18" hidden="false" customHeight="true" outlineLevel="0" collapsed="false">
      <c r="A217" s="349" t="s">
        <v>615</v>
      </c>
      <c r="B217" s="349" t="s">
        <v>314</v>
      </c>
      <c r="C217" s="0" t="s">
        <v>678</v>
      </c>
    </row>
    <row r="218" customFormat="false" ht="18" hidden="false" customHeight="true" outlineLevel="0" collapsed="false">
      <c r="A218" s="349" t="s">
        <v>616</v>
      </c>
      <c r="B218" s="349" t="s">
        <v>296</v>
      </c>
      <c r="C218" s="0" t="s">
        <v>678</v>
      </c>
    </row>
    <row r="219" customFormat="false" ht="18" hidden="false" customHeight="true" outlineLevel="0" collapsed="false">
      <c r="A219" s="349" t="s">
        <v>617</v>
      </c>
      <c r="B219" s="349" t="s">
        <v>314</v>
      </c>
      <c r="C219" s="0" t="s">
        <v>686</v>
      </c>
    </row>
    <row r="220" customFormat="false" ht="18" hidden="false" customHeight="true" outlineLevel="0" collapsed="false">
      <c r="A220" s="349" t="s">
        <v>618</v>
      </c>
      <c r="B220" s="349" t="s">
        <v>334</v>
      </c>
      <c r="C220" s="0" t="s">
        <v>674</v>
      </c>
    </row>
    <row r="221" customFormat="false" ht="18" hidden="false" customHeight="true" outlineLevel="0" collapsed="false">
      <c r="A221" s="349" t="s">
        <v>619</v>
      </c>
      <c r="B221" s="349" t="s">
        <v>296</v>
      </c>
      <c r="C221" s="0" t="s">
        <v>674</v>
      </c>
    </row>
    <row r="222" customFormat="false" ht="18" hidden="false" customHeight="true" outlineLevel="0" collapsed="false">
      <c r="A222" s="349" t="s">
        <v>620</v>
      </c>
      <c r="B222" s="349" t="s">
        <v>334</v>
      </c>
      <c r="C222" s="0" t="s">
        <v>676</v>
      </c>
    </row>
    <row r="223" customFormat="false" ht="18" hidden="false" customHeight="true" outlineLevel="0" collapsed="false">
      <c r="A223" s="349" t="s">
        <v>621</v>
      </c>
      <c r="B223" s="349" t="s">
        <v>296</v>
      </c>
      <c r="C223" s="0" t="s">
        <v>678</v>
      </c>
    </row>
    <row r="224" customFormat="false" ht="18" hidden="false" customHeight="true" outlineLevel="0" collapsed="false">
      <c r="A224" s="349" t="s">
        <v>622</v>
      </c>
      <c r="B224" s="349" t="s">
        <v>296</v>
      </c>
      <c r="C224" s="0" t="s">
        <v>678</v>
      </c>
    </row>
    <row r="225" customFormat="false" ht="21" hidden="false" customHeight="true" outlineLevel="0" collapsed="false">
      <c r="A225" s="349" t="s">
        <v>623</v>
      </c>
      <c r="B225" s="349" t="s">
        <v>314</v>
      </c>
      <c r="C225" s="0" t="s">
        <v>676</v>
      </c>
    </row>
    <row r="226" customFormat="false" ht="30.75" hidden="false" customHeight="true" outlineLevel="0" collapsed="false">
      <c r="A226" s="349" t="s">
        <v>624</v>
      </c>
      <c r="B226" s="349" t="s">
        <v>314</v>
      </c>
      <c r="C226" s="349" t="s">
        <v>677</v>
      </c>
    </row>
    <row r="227" customFormat="false" ht="26.25" hidden="false" customHeight="true" outlineLevel="0" collapsed="false">
      <c r="A227" s="349" t="s">
        <v>625</v>
      </c>
      <c r="B227" s="349" t="s">
        <v>296</v>
      </c>
      <c r="C227" s="349" t="s">
        <v>675</v>
      </c>
      <c r="D227" s="349"/>
      <c r="E227" s="349"/>
      <c r="F227" s="349"/>
      <c r="G227" s="349"/>
      <c r="H227" s="349"/>
      <c r="I227" s="349"/>
      <c r="J227" s="349"/>
      <c r="K227" s="349"/>
      <c r="L227" s="349"/>
      <c r="M227" s="349"/>
      <c r="N227" s="349"/>
      <c r="O227" s="349"/>
      <c r="P227" s="349"/>
      <c r="Q227" s="349"/>
      <c r="R227" s="349"/>
      <c r="S227" s="349"/>
      <c r="T227" s="349"/>
      <c r="U227" s="349"/>
      <c r="V227" s="349"/>
      <c r="W227" s="349"/>
      <c r="X227" s="349"/>
      <c r="Y227" s="349"/>
      <c r="Z227" s="349"/>
      <c r="AA227" s="349"/>
      <c r="AB227" s="349"/>
      <c r="AC227" s="349"/>
      <c r="AD227" s="349"/>
      <c r="AE227" s="349"/>
      <c r="AF227" s="349"/>
      <c r="AG227" s="349"/>
      <c r="AH227" s="349"/>
      <c r="AI227" s="349"/>
      <c r="AJ227" s="349"/>
      <c r="AK227" s="349"/>
      <c r="AL227" s="349"/>
      <c r="AM227" s="349"/>
      <c r="AN227" s="349"/>
      <c r="AO227" s="349"/>
      <c r="AP227" s="349"/>
      <c r="AQ227" s="349"/>
      <c r="AR227" s="349"/>
      <c r="AS227" s="349"/>
      <c r="AT227" s="349"/>
      <c r="AU227" s="349"/>
      <c r="AV227" s="349"/>
      <c r="AW227" s="349"/>
      <c r="AX227" s="349"/>
      <c r="AY227" s="349"/>
      <c r="AZ227" s="349"/>
      <c r="BA227" s="349"/>
      <c r="BB227" s="349"/>
      <c r="BC227" s="349"/>
      <c r="BD227" s="349"/>
      <c r="BE227" s="349"/>
      <c r="BF227" s="349"/>
      <c r="BG227" s="349"/>
      <c r="BH227" s="349"/>
      <c r="BI227" s="349"/>
      <c r="BJ227" s="349"/>
      <c r="BK227" s="349"/>
      <c r="BL227" s="349"/>
      <c r="BM227" s="349"/>
      <c r="BN227" s="349"/>
      <c r="BO227" s="349"/>
      <c r="BP227" s="349"/>
      <c r="BQ227" s="349"/>
      <c r="BR227" s="349"/>
      <c r="BS227" s="349"/>
      <c r="BT227" s="349"/>
      <c r="BU227" s="349"/>
      <c r="BV227" s="349"/>
      <c r="BW227" s="349"/>
      <c r="BX227" s="349"/>
      <c r="BY227" s="349"/>
      <c r="BZ227" s="349"/>
      <c r="CA227" s="349"/>
      <c r="CB227" s="349"/>
      <c r="CC227" s="349"/>
      <c r="CD227" s="349"/>
      <c r="CE227" s="349"/>
      <c r="CF227" s="349"/>
      <c r="CG227" s="349"/>
      <c r="CH227" s="349"/>
      <c r="CI227" s="349"/>
      <c r="CJ227" s="349"/>
      <c r="CK227" s="349"/>
      <c r="CL227" s="349"/>
      <c r="CM227" s="349"/>
      <c r="CN227" s="349"/>
      <c r="CO227" s="349"/>
      <c r="CP227" s="349"/>
      <c r="CQ227" s="349"/>
      <c r="CR227" s="349"/>
      <c r="CS227" s="349"/>
      <c r="CT227" s="349"/>
      <c r="CU227" s="349"/>
      <c r="CV227" s="349"/>
      <c r="CW227" s="349"/>
      <c r="CX227" s="349"/>
      <c r="CY227" s="349"/>
      <c r="CZ227" s="349"/>
      <c r="DA227" s="349"/>
      <c r="DB227" s="349"/>
      <c r="DC227" s="349"/>
      <c r="DD227" s="349"/>
      <c r="DE227" s="349"/>
      <c r="DF227" s="349"/>
      <c r="DG227" s="349"/>
      <c r="DH227" s="349"/>
      <c r="DI227" s="349"/>
      <c r="DJ227" s="349"/>
      <c r="DK227" s="349"/>
      <c r="DL227" s="349"/>
      <c r="DM227" s="349"/>
      <c r="DN227" s="349"/>
      <c r="DO227" s="349"/>
      <c r="DP227" s="349"/>
      <c r="DQ227" s="349"/>
      <c r="DR227" s="349"/>
      <c r="DS227" s="349"/>
      <c r="DT227" s="349"/>
      <c r="DU227" s="349"/>
      <c r="DV227" s="349"/>
      <c r="DW227" s="349"/>
      <c r="DX227" s="349"/>
      <c r="DY227" s="349"/>
      <c r="DZ227" s="349"/>
      <c r="EA227" s="349"/>
      <c r="EB227" s="349"/>
      <c r="EC227" s="349"/>
      <c r="ED227" s="349"/>
      <c r="EE227" s="349"/>
      <c r="EF227" s="349"/>
      <c r="EG227" s="349"/>
      <c r="EH227" s="349"/>
      <c r="EI227" s="349"/>
      <c r="EJ227" s="349"/>
      <c r="EK227" s="349"/>
      <c r="EL227" s="349"/>
      <c r="EM227" s="349"/>
      <c r="EN227" s="349"/>
      <c r="EO227" s="349"/>
      <c r="EP227" s="349"/>
      <c r="EQ227" s="349"/>
      <c r="ER227" s="349"/>
      <c r="ES227" s="349"/>
      <c r="ET227" s="349"/>
      <c r="EU227" s="349"/>
      <c r="EV227" s="349"/>
      <c r="EW227" s="349"/>
      <c r="EX227" s="349"/>
      <c r="EY227" s="349"/>
      <c r="EZ227" s="349"/>
      <c r="FA227" s="349"/>
      <c r="FB227" s="349"/>
      <c r="FC227" s="349"/>
      <c r="FD227" s="349"/>
      <c r="FE227" s="349"/>
      <c r="FF227" s="349"/>
      <c r="FG227" s="349"/>
      <c r="FH227" s="349"/>
      <c r="FI227" s="349"/>
      <c r="FJ227" s="349"/>
      <c r="FK227" s="349"/>
      <c r="FL227" s="349"/>
      <c r="FM227" s="349"/>
      <c r="FN227" s="349"/>
      <c r="FO227" s="349"/>
      <c r="FP227" s="349"/>
      <c r="FQ227" s="349"/>
      <c r="FR227" s="349"/>
      <c r="FS227" s="349"/>
      <c r="FT227" s="349"/>
      <c r="FU227" s="349"/>
      <c r="FV227" s="349"/>
      <c r="FW227" s="349"/>
      <c r="FX227" s="349"/>
      <c r="FY227" s="349"/>
      <c r="FZ227" s="349"/>
      <c r="GA227" s="349"/>
      <c r="GB227" s="349"/>
      <c r="GC227" s="349"/>
      <c r="GD227" s="349"/>
      <c r="GE227" s="349"/>
      <c r="GF227" s="349"/>
      <c r="GG227" s="349"/>
      <c r="GH227" s="349"/>
      <c r="GI227" s="349"/>
      <c r="GJ227" s="349"/>
      <c r="GK227" s="349"/>
      <c r="GL227" s="349"/>
      <c r="GM227" s="349"/>
      <c r="GN227" s="349"/>
      <c r="GO227" s="349"/>
      <c r="GP227" s="349"/>
      <c r="GQ227" s="349"/>
      <c r="GR227" s="349"/>
      <c r="GS227" s="349"/>
      <c r="GT227" s="349"/>
      <c r="GU227" s="349"/>
      <c r="GV227" s="349"/>
      <c r="GW227" s="349"/>
      <c r="GX227" s="349"/>
      <c r="GY227" s="349"/>
      <c r="GZ227" s="349"/>
      <c r="HA227" s="349"/>
      <c r="HB227" s="349"/>
      <c r="HC227" s="349"/>
      <c r="HD227" s="349"/>
      <c r="HE227" s="349"/>
      <c r="HF227" s="349"/>
      <c r="HG227" s="349"/>
      <c r="HH227" s="349"/>
      <c r="HI227" s="349"/>
      <c r="HJ227" s="349"/>
      <c r="HK227" s="349"/>
      <c r="HL227" s="349"/>
      <c r="HM227" s="349"/>
      <c r="HN227" s="349"/>
      <c r="HO227" s="349"/>
      <c r="HP227" s="349"/>
      <c r="HQ227" s="349"/>
      <c r="HR227" s="349"/>
      <c r="HS227" s="349"/>
      <c r="HT227" s="349"/>
      <c r="HU227" s="349"/>
      <c r="HV227" s="349"/>
      <c r="HW227" s="349"/>
      <c r="HX227" s="349"/>
      <c r="HY227" s="349"/>
      <c r="HZ227" s="349"/>
      <c r="IA227" s="349"/>
      <c r="IB227" s="349"/>
      <c r="IC227" s="349"/>
      <c r="ID227" s="349"/>
      <c r="IE227" s="349"/>
      <c r="IF227" s="349"/>
      <c r="IG227" s="349"/>
      <c r="IH227" s="349"/>
      <c r="II227" s="349"/>
      <c r="IJ227" s="349"/>
      <c r="IK227" s="349"/>
      <c r="IL227" s="349"/>
      <c r="IM227" s="349"/>
      <c r="IN227" s="349"/>
      <c r="IO227" s="349"/>
      <c r="IP227" s="349"/>
      <c r="IQ227" s="349"/>
      <c r="IR227" s="349"/>
      <c r="IS227" s="349"/>
      <c r="IT227" s="349"/>
      <c r="IU227" s="349"/>
      <c r="IV227" s="349"/>
    </row>
    <row r="228" customFormat="false" ht="26.25" hidden="false" customHeight="true" outlineLevel="0" collapsed="false">
      <c r="A228" s="349" t="s">
        <v>626</v>
      </c>
      <c r="B228" s="349" t="s">
        <v>296</v>
      </c>
      <c r="C228" s="0" t="s">
        <v>673</v>
      </c>
      <c r="D228" s="349"/>
      <c r="E228" s="349"/>
      <c r="F228" s="349"/>
      <c r="G228" s="349"/>
      <c r="H228" s="349"/>
      <c r="I228" s="349"/>
      <c r="J228" s="349"/>
      <c r="K228" s="349"/>
      <c r="L228" s="349"/>
      <c r="M228" s="349"/>
      <c r="N228" s="349"/>
      <c r="O228" s="349"/>
      <c r="P228" s="349"/>
      <c r="Q228" s="349"/>
      <c r="R228" s="349"/>
      <c r="S228" s="349"/>
      <c r="T228" s="349"/>
      <c r="U228" s="349"/>
      <c r="V228" s="349"/>
      <c r="W228" s="349"/>
      <c r="X228" s="349"/>
      <c r="Y228" s="349"/>
      <c r="Z228" s="349"/>
      <c r="AA228" s="349"/>
      <c r="AB228" s="349"/>
      <c r="AC228" s="349"/>
      <c r="AD228" s="349"/>
      <c r="AE228" s="349"/>
      <c r="AF228" s="349"/>
      <c r="AG228" s="349"/>
      <c r="AH228" s="349"/>
      <c r="AI228" s="349"/>
      <c r="AJ228" s="349"/>
      <c r="AK228" s="349"/>
      <c r="AL228" s="349"/>
      <c r="AM228" s="349"/>
      <c r="AN228" s="349"/>
      <c r="AO228" s="349"/>
      <c r="AP228" s="349"/>
      <c r="AQ228" s="349"/>
      <c r="AR228" s="349"/>
      <c r="AS228" s="349"/>
      <c r="AT228" s="349"/>
      <c r="AU228" s="349"/>
      <c r="AV228" s="349"/>
      <c r="AW228" s="349"/>
      <c r="AX228" s="349"/>
      <c r="AY228" s="349"/>
      <c r="AZ228" s="349"/>
      <c r="BA228" s="349"/>
      <c r="BB228" s="349"/>
      <c r="BC228" s="349"/>
      <c r="BD228" s="349"/>
      <c r="BE228" s="349"/>
      <c r="BF228" s="349"/>
      <c r="BG228" s="349"/>
      <c r="BH228" s="349"/>
      <c r="BI228" s="349"/>
      <c r="BJ228" s="349"/>
      <c r="BK228" s="349"/>
      <c r="BL228" s="349"/>
      <c r="BM228" s="349"/>
      <c r="BN228" s="349"/>
      <c r="BO228" s="349"/>
      <c r="BP228" s="349"/>
      <c r="BQ228" s="349"/>
      <c r="BR228" s="349"/>
      <c r="BS228" s="349"/>
      <c r="BT228" s="349"/>
      <c r="BU228" s="349"/>
      <c r="BV228" s="349"/>
      <c r="BW228" s="349"/>
      <c r="BX228" s="349"/>
      <c r="BY228" s="349"/>
      <c r="BZ228" s="349"/>
      <c r="CA228" s="349"/>
      <c r="CB228" s="349"/>
      <c r="CC228" s="349"/>
      <c r="CD228" s="349"/>
      <c r="CE228" s="349"/>
      <c r="CF228" s="349"/>
      <c r="CG228" s="349"/>
      <c r="CH228" s="349"/>
      <c r="CI228" s="349"/>
      <c r="CJ228" s="349"/>
      <c r="CK228" s="349"/>
      <c r="CL228" s="349"/>
      <c r="CM228" s="349"/>
      <c r="CN228" s="349"/>
      <c r="CO228" s="349"/>
      <c r="CP228" s="349"/>
      <c r="CQ228" s="349"/>
      <c r="CR228" s="349"/>
      <c r="CS228" s="349"/>
      <c r="CT228" s="349"/>
      <c r="CU228" s="349"/>
      <c r="CV228" s="349"/>
      <c r="CW228" s="349"/>
      <c r="CX228" s="349"/>
      <c r="CY228" s="349"/>
      <c r="CZ228" s="349"/>
      <c r="DA228" s="349"/>
      <c r="DB228" s="349"/>
      <c r="DC228" s="349"/>
      <c r="DD228" s="349"/>
      <c r="DE228" s="349"/>
      <c r="DF228" s="349"/>
      <c r="DG228" s="349"/>
      <c r="DH228" s="349"/>
      <c r="DI228" s="349"/>
      <c r="DJ228" s="349"/>
      <c r="DK228" s="349"/>
      <c r="DL228" s="349"/>
      <c r="DM228" s="349"/>
      <c r="DN228" s="349"/>
      <c r="DO228" s="349"/>
      <c r="DP228" s="349"/>
      <c r="DQ228" s="349"/>
      <c r="DR228" s="349"/>
      <c r="DS228" s="349"/>
      <c r="DT228" s="349"/>
      <c r="DU228" s="349"/>
      <c r="DV228" s="349"/>
      <c r="DW228" s="349"/>
      <c r="DX228" s="349"/>
      <c r="DY228" s="349"/>
      <c r="DZ228" s="349"/>
      <c r="EA228" s="349"/>
      <c r="EB228" s="349"/>
      <c r="EC228" s="349"/>
      <c r="ED228" s="349"/>
      <c r="EE228" s="349"/>
      <c r="EF228" s="349"/>
      <c r="EG228" s="349"/>
      <c r="EH228" s="349"/>
      <c r="EI228" s="349"/>
      <c r="EJ228" s="349"/>
      <c r="EK228" s="349"/>
      <c r="EL228" s="349"/>
      <c r="EM228" s="349"/>
      <c r="EN228" s="349"/>
      <c r="EO228" s="349"/>
      <c r="EP228" s="349"/>
      <c r="EQ228" s="349"/>
      <c r="ER228" s="349"/>
      <c r="ES228" s="349"/>
      <c r="ET228" s="349"/>
      <c r="EU228" s="349"/>
      <c r="EV228" s="349"/>
      <c r="EW228" s="349"/>
      <c r="EX228" s="349"/>
      <c r="EY228" s="349"/>
      <c r="EZ228" s="349"/>
      <c r="FA228" s="349"/>
      <c r="FB228" s="349"/>
      <c r="FC228" s="349"/>
      <c r="FD228" s="349"/>
      <c r="FE228" s="349"/>
      <c r="FF228" s="349"/>
      <c r="FG228" s="349"/>
      <c r="FH228" s="349"/>
      <c r="FI228" s="349"/>
      <c r="FJ228" s="349"/>
      <c r="FK228" s="349"/>
      <c r="FL228" s="349"/>
      <c r="FM228" s="349"/>
      <c r="FN228" s="349"/>
      <c r="FO228" s="349"/>
      <c r="FP228" s="349"/>
      <c r="FQ228" s="349"/>
      <c r="FR228" s="349"/>
      <c r="FS228" s="349"/>
      <c r="FT228" s="349"/>
      <c r="FU228" s="349"/>
      <c r="FV228" s="349"/>
      <c r="FW228" s="349"/>
      <c r="FX228" s="349"/>
      <c r="FY228" s="349"/>
      <c r="FZ228" s="349"/>
      <c r="GA228" s="349"/>
      <c r="GB228" s="349"/>
      <c r="GC228" s="349"/>
      <c r="GD228" s="349"/>
      <c r="GE228" s="349"/>
      <c r="GF228" s="349"/>
      <c r="GG228" s="349"/>
      <c r="GH228" s="349"/>
      <c r="GI228" s="349"/>
      <c r="GJ228" s="349"/>
      <c r="GK228" s="349"/>
      <c r="GL228" s="349"/>
      <c r="GM228" s="349"/>
      <c r="GN228" s="349"/>
      <c r="GO228" s="349"/>
      <c r="GP228" s="349"/>
      <c r="GQ228" s="349"/>
      <c r="GR228" s="349"/>
      <c r="GS228" s="349"/>
      <c r="GT228" s="349"/>
      <c r="GU228" s="349"/>
      <c r="GV228" s="349"/>
      <c r="GW228" s="349"/>
      <c r="GX228" s="349"/>
      <c r="GY228" s="349"/>
      <c r="GZ228" s="349"/>
      <c r="HA228" s="349"/>
      <c r="HB228" s="349"/>
      <c r="HC228" s="349"/>
      <c r="HD228" s="349"/>
      <c r="HE228" s="349"/>
      <c r="HF228" s="349"/>
      <c r="HG228" s="349"/>
      <c r="HH228" s="349"/>
      <c r="HI228" s="349"/>
      <c r="HJ228" s="349"/>
      <c r="HK228" s="349"/>
      <c r="HL228" s="349"/>
      <c r="HM228" s="349"/>
      <c r="HN228" s="349"/>
      <c r="HO228" s="349"/>
      <c r="HP228" s="349"/>
      <c r="HQ228" s="349"/>
      <c r="HR228" s="349"/>
      <c r="HS228" s="349"/>
      <c r="HT228" s="349"/>
      <c r="HU228" s="349"/>
      <c r="HV228" s="349"/>
      <c r="HW228" s="349"/>
      <c r="HX228" s="349"/>
      <c r="HY228" s="349"/>
      <c r="HZ228" s="349"/>
      <c r="IA228" s="349"/>
      <c r="IB228" s="349"/>
      <c r="IC228" s="349"/>
      <c r="ID228" s="349"/>
      <c r="IE228" s="349"/>
      <c r="IF228" s="349"/>
      <c r="IG228" s="349"/>
      <c r="IH228" s="349"/>
      <c r="II228" s="349"/>
      <c r="IJ228" s="349"/>
      <c r="IK228" s="349"/>
      <c r="IL228" s="349"/>
      <c r="IM228" s="349"/>
      <c r="IN228" s="349"/>
      <c r="IO228" s="349"/>
      <c r="IP228" s="349"/>
      <c r="IQ228" s="349"/>
      <c r="IR228" s="349"/>
      <c r="IS228" s="349"/>
      <c r="IT228" s="349"/>
      <c r="IU228" s="349"/>
      <c r="IV228" s="349"/>
    </row>
    <row r="229" customFormat="false" ht="18" hidden="false" customHeight="true" outlineLevel="0" collapsed="false">
      <c r="A229" s="349" t="s">
        <v>627</v>
      </c>
      <c r="B229" s="349" t="s">
        <v>296</v>
      </c>
      <c r="C229" s="0" t="s">
        <v>675</v>
      </c>
    </row>
    <row r="230" customFormat="false" ht="18" hidden="false" customHeight="true" outlineLevel="0" collapsed="false">
      <c r="A230" s="349" t="s">
        <v>628</v>
      </c>
      <c r="B230" s="349" t="s">
        <v>296</v>
      </c>
      <c r="C230" s="0" t="s">
        <v>682</v>
      </c>
    </row>
    <row r="231" customFormat="false" ht="18" hidden="false" customHeight="true" outlineLevel="0" collapsed="false">
      <c r="A231" s="349" t="s">
        <v>629</v>
      </c>
      <c r="B231" s="349" t="s">
        <v>334</v>
      </c>
      <c r="C231" s="0" t="s">
        <v>677</v>
      </c>
    </row>
    <row r="232" customFormat="false" ht="18" hidden="false" customHeight="true" outlineLevel="0" collapsed="false">
      <c r="A232" s="349" t="s">
        <v>630</v>
      </c>
      <c r="B232" s="349" t="s">
        <v>296</v>
      </c>
      <c r="C232" s="0" t="s">
        <v>678</v>
      </c>
    </row>
    <row r="233" customFormat="false" ht="18" hidden="false" customHeight="true" outlineLevel="0" collapsed="false">
      <c r="A233" s="349" t="s">
        <v>631</v>
      </c>
      <c r="B233" s="349" t="s">
        <v>314</v>
      </c>
      <c r="C233" s="0" t="s">
        <v>677</v>
      </c>
    </row>
    <row r="234" customFormat="false" ht="18" hidden="false" customHeight="true" outlineLevel="0" collapsed="false">
      <c r="A234" s="349" t="s">
        <v>632</v>
      </c>
      <c r="B234" s="349" t="s">
        <v>314</v>
      </c>
      <c r="C234" s="0" t="s">
        <v>677</v>
      </c>
    </row>
    <row r="235" customFormat="false" ht="18" hidden="false" customHeight="true" outlineLevel="0" collapsed="false">
      <c r="A235" s="349" t="s">
        <v>633</v>
      </c>
      <c r="B235" s="349" t="s">
        <v>296</v>
      </c>
      <c r="C235" s="0" t="s">
        <v>685</v>
      </c>
    </row>
    <row r="236" customFormat="false" ht="18" hidden="false" customHeight="true" outlineLevel="0" collapsed="false">
      <c r="A236" s="349" t="s">
        <v>634</v>
      </c>
      <c r="B236" s="349" t="s">
        <v>314</v>
      </c>
      <c r="C236" s="0" t="s">
        <v>676</v>
      </c>
    </row>
    <row r="237" customFormat="false" ht="18" hidden="false" customHeight="true" outlineLevel="0" collapsed="false">
      <c r="A237" s="349" t="s">
        <v>635</v>
      </c>
      <c r="B237" s="349" t="s">
        <v>334</v>
      </c>
      <c r="C237" s="0" t="s">
        <v>686</v>
      </c>
    </row>
    <row r="238" customFormat="false" ht="18" hidden="false" customHeight="true" outlineLevel="0" collapsed="false">
      <c r="A238" s="349" t="s">
        <v>636</v>
      </c>
      <c r="B238" s="349" t="s">
        <v>296</v>
      </c>
      <c r="C238" s="0" t="s">
        <v>683</v>
      </c>
    </row>
    <row r="239" customFormat="false" ht="18" hidden="false" customHeight="true" outlineLevel="0" collapsed="false">
      <c r="A239" s="349" t="s">
        <v>637</v>
      </c>
      <c r="B239" s="349" t="s">
        <v>296</v>
      </c>
      <c r="C239" s="0" t="s">
        <v>678</v>
      </c>
    </row>
    <row r="240" customFormat="false" ht="18" hidden="false" customHeight="true" outlineLevel="0" collapsed="false">
      <c r="A240" s="349" t="s">
        <v>638</v>
      </c>
      <c r="B240" s="349" t="s">
        <v>296</v>
      </c>
      <c r="C240" s="0" t="s">
        <v>686</v>
      </c>
    </row>
    <row r="241" customFormat="false" ht="18" hidden="false" customHeight="true" outlineLevel="0" collapsed="false">
      <c r="A241" s="349" t="s">
        <v>639</v>
      </c>
      <c r="B241" s="349" t="s">
        <v>296</v>
      </c>
      <c r="C241" s="0" t="s">
        <v>688</v>
      </c>
    </row>
    <row r="242" customFormat="false" ht="18" hidden="false" customHeight="true" outlineLevel="0" collapsed="false">
      <c r="A242" s="349" t="s">
        <v>640</v>
      </c>
      <c r="B242" s="349" t="s">
        <v>334</v>
      </c>
      <c r="C242" s="310" t="s">
        <v>686</v>
      </c>
    </row>
    <row r="243" customFormat="false" ht="18" hidden="false" customHeight="true" outlineLevel="0" collapsed="false">
      <c r="A243" s="349" t="s">
        <v>641</v>
      </c>
      <c r="B243" s="349" t="s">
        <v>296</v>
      </c>
      <c r="C243" s="0" t="s">
        <v>678</v>
      </c>
    </row>
    <row r="244" customFormat="false" ht="18" hidden="false" customHeight="true" outlineLevel="0" collapsed="false">
      <c r="A244" s="349" t="s">
        <v>642</v>
      </c>
      <c r="B244" s="349" t="s">
        <v>314</v>
      </c>
      <c r="C244" s="0" t="s">
        <v>676</v>
      </c>
    </row>
    <row r="245" customFormat="false" ht="18" hidden="false" customHeight="true" outlineLevel="0" collapsed="false">
      <c r="A245" s="349" t="s">
        <v>643</v>
      </c>
      <c r="B245" s="349" t="s">
        <v>334</v>
      </c>
      <c r="C245" s="0" t="s">
        <v>676</v>
      </c>
    </row>
    <row r="246" customFormat="false" ht="18" hidden="false" customHeight="true" outlineLevel="0" collapsed="false">
      <c r="A246" s="349" t="s">
        <v>644</v>
      </c>
      <c r="B246" s="349" t="s">
        <v>334</v>
      </c>
      <c r="C246" s="0" t="s">
        <v>680</v>
      </c>
    </row>
    <row r="247" customFormat="false" ht="18" hidden="false" customHeight="true" outlineLevel="0" collapsed="false">
      <c r="A247" s="349" t="s">
        <v>645</v>
      </c>
      <c r="B247" s="349" t="s">
        <v>296</v>
      </c>
      <c r="C247" s="0" t="s">
        <v>675</v>
      </c>
    </row>
    <row r="248" customFormat="false" ht="18" hidden="false" customHeight="true" outlineLevel="0" collapsed="false">
      <c r="A248" s="349" t="s">
        <v>646</v>
      </c>
      <c r="B248" s="349" t="s">
        <v>296</v>
      </c>
      <c r="C248" s="0" t="s">
        <v>674</v>
      </c>
    </row>
    <row r="249" customFormat="false" ht="18" hidden="false" customHeight="true" outlineLevel="0" collapsed="false">
      <c r="A249" s="349" t="s">
        <v>647</v>
      </c>
      <c r="B249" s="349" t="s">
        <v>296</v>
      </c>
      <c r="C249" s="0" t="s">
        <v>683</v>
      </c>
    </row>
    <row r="250" customFormat="false" ht="18" hidden="false" customHeight="true" outlineLevel="0" collapsed="false">
      <c r="A250" s="349" t="s">
        <v>648</v>
      </c>
      <c r="B250" s="349" t="s">
        <v>314</v>
      </c>
      <c r="C250" s="0" t="s">
        <v>680</v>
      </c>
    </row>
    <row r="251" customFormat="false" ht="18" hidden="false" customHeight="true" outlineLevel="0" collapsed="false">
      <c r="A251" s="349" t="s">
        <v>649</v>
      </c>
      <c r="B251" s="349" t="s">
        <v>334</v>
      </c>
      <c r="C251" s="0" t="s">
        <v>676</v>
      </c>
    </row>
    <row r="252" customFormat="false" ht="18" hidden="false" customHeight="true" outlineLevel="0" collapsed="false">
      <c r="A252" s="349" t="s">
        <v>650</v>
      </c>
      <c r="B252" s="349" t="s">
        <v>296</v>
      </c>
      <c r="C252" s="0" t="s">
        <v>678</v>
      </c>
    </row>
    <row r="253" customFormat="false" ht="18" hidden="false" customHeight="true" outlineLevel="0" collapsed="false">
      <c r="A253" s="349" t="s">
        <v>651</v>
      </c>
      <c r="B253" s="349" t="s">
        <v>296</v>
      </c>
      <c r="C253" s="0" t="s">
        <v>683</v>
      </c>
    </row>
    <row r="254" customFormat="false" ht="18" hidden="false" customHeight="true" outlineLevel="0" collapsed="false">
      <c r="A254" s="349" t="s">
        <v>652</v>
      </c>
      <c r="B254" s="349" t="s">
        <v>334</v>
      </c>
      <c r="C254" s="0" t="s">
        <v>685</v>
      </c>
    </row>
    <row r="255" customFormat="false" ht="18" hidden="false" customHeight="true" outlineLevel="0" collapsed="false">
      <c r="A255" s="349" t="s">
        <v>653</v>
      </c>
      <c r="B255" s="349" t="s">
        <v>314</v>
      </c>
      <c r="C255" s="0" t="s">
        <v>677</v>
      </c>
    </row>
    <row r="256" customFormat="false" ht="18" hidden="false" customHeight="true" outlineLevel="0" collapsed="false">
      <c r="A256" s="349" t="s">
        <v>654</v>
      </c>
      <c r="B256" s="349" t="s">
        <v>655</v>
      </c>
      <c r="C256" s="0" t="s">
        <v>677</v>
      </c>
    </row>
    <row r="257" customFormat="false" ht="18" hidden="false" customHeight="true" outlineLevel="0" collapsed="false">
      <c r="A257" s="349" t="s">
        <v>656</v>
      </c>
      <c r="B257" s="349" t="s">
        <v>334</v>
      </c>
      <c r="C257" s="0" t="s">
        <v>687</v>
      </c>
    </row>
    <row r="258" customFormat="false" ht="18" hidden="false" customHeight="true" outlineLevel="0" collapsed="false">
      <c r="A258" s="349" t="s">
        <v>657</v>
      </c>
      <c r="B258" s="349" t="s">
        <v>296</v>
      </c>
      <c r="C258" s="0" t="s">
        <v>682</v>
      </c>
    </row>
    <row r="259" customFormat="false" ht="18" hidden="false" customHeight="true" outlineLevel="0" collapsed="false">
      <c r="A259" s="349" t="s">
        <v>658</v>
      </c>
      <c r="B259" s="349" t="s">
        <v>296</v>
      </c>
      <c r="C259" s="0" t="s">
        <v>683</v>
      </c>
    </row>
    <row r="260" customFormat="false" ht="18" hidden="false" customHeight="true" outlineLevel="0" collapsed="false">
      <c r="A260" s="349" t="s">
        <v>659</v>
      </c>
      <c r="B260" s="349" t="s">
        <v>334</v>
      </c>
      <c r="C260" s="0" t="s">
        <v>676</v>
      </c>
    </row>
    <row r="261" customFormat="false" ht="18" hidden="false" customHeight="true" outlineLevel="0" collapsed="false">
      <c r="A261" s="349" t="s">
        <v>660</v>
      </c>
      <c r="B261" s="349" t="s">
        <v>296</v>
      </c>
      <c r="C261" s="0" t="s">
        <v>682</v>
      </c>
    </row>
    <row r="262" customFormat="false" ht="18" hidden="false" customHeight="true" outlineLevel="0" collapsed="false">
      <c r="A262" s="349" t="s">
        <v>661</v>
      </c>
      <c r="B262" s="349" t="s">
        <v>296</v>
      </c>
      <c r="C262" s="0" t="s">
        <v>686</v>
      </c>
    </row>
    <row r="263" customFormat="false" ht="18" hidden="false" customHeight="true" outlineLevel="0" collapsed="false">
      <c r="A263" s="349" t="s">
        <v>662</v>
      </c>
      <c r="B263" s="349" t="s">
        <v>314</v>
      </c>
      <c r="C263" s="0" t="s">
        <v>680</v>
      </c>
    </row>
    <row r="264" customFormat="false" ht="18" hidden="false" customHeight="true" outlineLevel="0" collapsed="false">
      <c r="A264" s="349" t="s">
        <v>663</v>
      </c>
      <c r="B264" s="349" t="s">
        <v>314</v>
      </c>
      <c r="C264" s="0" t="s">
        <v>676</v>
      </c>
    </row>
    <row r="265" customFormat="false" ht="27.75" hidden="false" customHeight="true" outlineLevel="0" collapsed="false">
      <c r="A265" s="349" t="s">
        <v>664</v>
      </c>
      <c r="B265" s="349" t="s">
        <v>314</v>
      </c>
      <c r="C265" s="0" t="s">
        <v>676</v>
      </c>
    </row>
    <row r="266" customFormat="false" ht="18" hidden="false" customHeight="true" outlineLevel="0" collapsed="false">
      <c r="A266" s="349" t="s">
        <v>665</v>
      </c>
      <c r="B266" s="349" t="s">
        <v>296</v>
      </c>
      <c r="C266" s="0" t="s">
        <v>675</v>
      </c>
    </row>
    <row r="267" customFormat="false" ht="18" hidden="false" customHeight="true" outlineLevel="0" collapsed="false">
      <c r="A267" s="349" t="s">
        <v>666</v>
      </c>
      <c r="B267" s="349" t="s">
        <v>296</v>
      </c>
      <c r="C267" s="0" t="s">
        <v>685</v>
      </c>
    </row>
    <row r="268" customFormat="false" ht="18" hidden="false" customHeight="true" outlineLevel="0" collapsed="false">
      <c r="A268" s="349" t="s">
        <v>667</v>
      </c>
      <c r="B268" s="349" t="s">
        <v>296</v>
      </c>
      <c r="C268" s="0" t="s">
        <v>678</v>
      </c>
    </row>
    <row r="269" customFormat="false" ht="18" hidden="false" customHeight="true" outlineLevel="0" collapsed="false">
      <c r="A269" s="349" t="s">
        <v>668</v>
      </c>
      <c r="B269" s="349" t="s">
        <v>296</v>
      </c>
      <c r="C269" s="0" t="s">
        <v>678</v>
      </c>
    </row>
    <row r="270" customFormat="false" ht="18" hidden="false" customHeight="true" outlineLevel="0" collapsed="false">
      <c r="A270" s="349" t="s">
        <v>669</v>
      </c>
      <c r="B270" s="349" t="s">
        <v>296</v>
      </c>
      <c r="C270" s="0" t="s">
        <v>6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7.5625" defaultRowHeight="12.75" zeroHeight="false" outlineLevelRow="0" outlineLevelCol="0"/>
  <cols>
    <col collapsed="false" customWidth="true" hidden="false" outlineLevel="0" max="20" min="1" style="0" width="8.56"/>
  </cols>
  <sheetData>
    <row r="1" customFormat="false" ht="20.25" hidden="false" customHeight="false" outlineLevel="0" collapsed="false">
      <c r="A1" s="352"/>
      <c r="B1" s="352"/>
      <c r="C1" s="352"/>
      <c r="D1" s="352" t="s">
        <v>689</v>
      </c>
      <c r="E1" s="352"/>
      <c r="F1" s="353" t="str">
        <f aca="false">CONCATENATE('Rabies form'!W12," ",'Rabies form'!X12)</f>
        <v>Firstname Surname</v>
      </c>
      <c r="G1" s="353"/>
      <c r="H1" s="353"/>
      <c r="I1" s="353"/>
      <c r="J1" s="353"/>
      <c r="K1" s="353"/>
      <c r="L1" s="352"/>
      <c r="M1" s="352" t="s">
        <v>690</v>
      </c>
      <c r="N1" s="354" t="e">
        <f aca="false">'Rabies form'!S12+CONCATENATE('Rabies form'!Y12)</f>
        <v>#VALUE!</v>
      </c>
      <c r="O1" s="354"/>
      <c r="P1" s="354"/>
      <c r="Q1" s="352"/>
      <c r="R1" s="352"/>
      <c r="S1" s="352"/>
      <c r="T1" s="352"/>
      <c r="U1" s="352"/>
    </row>
    <row r="2" customFormat="false" ht="13.5" hidden="false" customHeight="false" outlineLevel="0" collapsed="false">
      <c r="A2" s="355"/>
      <c r="B2" s="355"/>
      <c r="C2" s="355"/>
      <c r="D2" s="355"/>
      <c r="E2" s="355"/>
      <c r="F2" s="355"/>
      <c r="G2" s="355"/>
      <c r="H2" s="355"/>
      <c r="I2" s="355"/>
      <c r="J2" s="355"/>
      <c r="K2" s="355"/>
      <c r="L2" s="355"/>
      <c r="M2" s="355"/>
      <c r="N2" s="355"/>
      <c r="O2" s="355"/>
      <c r="P2" s="355"/>
      <c r="Q2" s="355"/>
      <c r="R2" s="355"/>
      <c r="S2" s="355"/>
      <c r="T2" s="355"/>
      <c r="U2" s="355"/>
    </row>
    <row r="3" customFormat="false" ht="14.25" hidden="false" customHeight="true" outlineLevel="0" collapsed="false">
      <c r="B3" s="356" t="s">
        <v>691</v>
      </c>
      <c r="C3" s="356"/>
      <c r="D3" s="355"/>
      <c r="E3" s="357" t="s">
        <v>692</v>
      </c>
      <c r="F3" s="357"/>
      <c r="G3" s="358" t="s">
        <v>693</v>
      </c>
      <c r="H3" s="359"/>
      <c r="I3" s="358" t="s">
        <v>694</v>
      </c>
      <c r="J3" s="359"/>
      <c r="K3" s="358" t="s">
        <v>695</v>
      </c>
      <c r="L3" s="355"/>
      <c r="M3" s="360" t="n">
        <f aca="false">DATEVALUE(IF(G4&lt;10,"0"&amp;G4,G4)&amp;"/"&amp;IF(I4&lt;10,"0"&amp;I4,I4)&amp;"/"&amp;K4)</f>
        <v>41640</v>
      </c>
      <c r="N3" s="360" t="n">
        <f aca="false">M3+3</f>
        <v>41643</v>
      </c>
      <c r="O3" s="360" t="n">
        <f aca="false">M3+7</f>
        <v>41647</v>
      </c>
      <c r="P3" s="360" t="n">
        <f aca="false">M3+14</f>
        <v>41654</v>
      </c>
      <c r="Q3" s="360" t="n">
        <f aca="false">M3+30</f>
        <v>41670</v>
      </c>
      <c r="R3" s="355"/>
      <c r="S3" s="361" t="s">
        <v>696</v>
      </c>
      <c r="T3" s="361"/>
      <c r="U3" s="355"/>
    </row>
    <row r="4" customFormat="false" ht="14.25" hidden="false" customHeight="true" outlineLevel="0" collapsed="false">
      <c r="B4" s="362" t="n">
        <f aca="true">TODAY()</f>
        <v>46232</v>
      </c>
      <c r="C4" s="362"/>
      <c r="D4" s="355"/>
      <c r="E4" s="357"/>
      <c r="F4" s="357"/>
      <c r="G4" s="363" t="n">
        <v>1</v>
      </c>
      <c r="H4" s="364"/>
      <c r="I4" s="363" t="n">
        <v>1</v>
      </c>
      <c r="J4" s="364"/>
      <c r="K4" s="363" t="n">
        <v>2014</v>
      </c>
      <c r="L4" s="355"/>
      <c r="M4" s="365" t="s">
        <v>697</v>
      </c>
      <c r="N4" s="365" t="s">
        <v>698</v>
      </c>
      <c r="O4" s="365" t="s">
        <v>699</v>
      </c>
      <c r="P4" s="365" t="s">
        <v>700</v>
      </c>
      <c r="Q4" s="365" t="s">
        <v>701</v>
      </c>
      <c r="R4" s="355"/>
      <c r="S4" s="366" t="s">
        <v>702</v>
      </c>
      <c r="T4" s="366" t="s">
        <v>703</v>
      </c>
      <c r="U4" s="355"/>
    </row>
    <row r="5" customFormat="false" ht="7.5" hidden="false" customHeight="true" outlineLevel="0" collapsed="false">
      <c r="A5" s="367"/>
      <c r="B5" s="355"/>
      <c r="C5" s="355"/>
      <c r="D5" s="355"/>
      <c r="E5" s="355"/>
      <c r="F5" s="355"/>
      <c r="G5" s="368"/>
      <c r="H5" s="355"/>
      <c r="I5" s="355"/>
      <c r="J5" s="355"/>
      <c r="K5" s="355"/>
      <c r="L5" s="355"/>
      <c r="M5" s="355"/>
      <c r="N5" s="355"/>
      <c r="O5" s="355"/>
      <c r="P5" s="355"/>
      <c r="Q5" s="355"/>
      <c r="R5" s="355"/>
      <c r="S5" s="369" t="n">
        <v>6.350293</v>
      </c>
      <c r="T5" s="370" t="n">
        <v>0.45359237</v>
      </c>
      <c r="U5" s="355"/>
    </row>
    <row r="6" customFormat="false" ht="13.5" hidden="false" customHeight="true" outlineLevel="0" collapsed="false">
      <c r="A6" s="355"/>
      <c r="B6" s="371" t="n">
        <f aca="false">DATEVALUE("01/"&amp;IF($I$4&lt;10,"0"&amp;$I$4,$I$4)&amp;"/"&amp;$K$4)</f>
        <v>41640</v>
      </c>
      <c r="C6" s="371"/>
      <c r="D6" s="371"/>
      <c r="E6" s="371"/>
      <c r="F6" s="371"/>
      <c r="G6" s="371"/>
      <c r="H6" s="371"/>
      <c r="I6" s="355"/>
      <c r="J6" s="371" t="n">
        <f aca="false">DATE(YEAR($B$6),MONTH($B$6)+1,1)</f>
        <v>41671</v>
      </c>
      <c r="K6" s="371"/>
      <c r="L6" s="371"/>
      <c r="M6" s="371"/>
      <c r="N6" s="371"/>
      <c r="O6" s="371"/>
      <c r="P6" s="371"/>
      <c r="Q6" s="355"/>
      <c r="R6" s="355"/>
      <c r="S6" s="372" t="n">
        <v>0</v>
      </c>
      <c r="T6" s="373" t="n">
        <v>0</v>
      </c>
      <c r="U6" s="355"/>
    </row>
    <row r="7" customFormat="false" ht="13.5" hidden="false" customHeight="false" outlineLevel="0" collapsed="false">
      <c r="A7" s="355"/>
      <c r="B7" s="355"/>
      <c r="C7" s="355"/>
      <c r="D7" s="355"/>
      <c r="E7" s="355"/>
      <c r="F7" s="355"/>
      <c r="G7" s="355"/>
      <c r="H7" s="355"/>
      <c r="I7" s="355"/>
      <c r="J7" s="355"/>
      <c r="K7" s="355"/>
      <c r="L7" s="355"/>
      <c r="M7" s="355"/>
      <c r="N7" s="355"/>
      <c r="O7" s="355"/>
      <c r="P7" s="355"/>
      <c r="Q7" s="355"/>
      <c r="R7" s="355"/>
      <c r="S7" s="374" t="n">
        <f aca="false">S5*S6</f>
        <v>0</v>
      </c>
      <c r="T7" s="374" t="n">
        <f aca="false">T5*T6</f>
        <v>0</v>
      </c>
      <c r="U7" s="355"/>
    </row>
    <row r="8" customFormat="false" ht="14.25" hidden="false" customHeight="false" outlineLevel="0" collapsed="false">
      <c r="A8" s="355"/>
      <c r="B8" s="375" t="s">
        <v>704</v>
      </c>
      <c r="C8" s="376" t="s">
        <v>705</v>
      </c>
      <c r="D8" s="376" t="s">
        <v>706</v>
      </c>
      <c r="E8" s="375" t="s">
        <v>707</v>
      </c>
      <c r="F8" s="375" t="s">
        <v>708</v>
      </c>
      <c r="G8" s="375" t="s">
        <v>709</v>
      </c>
      <c r="H8" s="375" t="s">
        <v>710</v>
      </c>
      <c r="I8" s="355"/>
      <c r="J8" s="375" t="s">
        <v>704</v>
      </c>
      <c r="K8" s="375" t="s">
        <v>705</v>
      </c>
      <c r="L8" s="375" t="s">
        <v>706</v>
      </c>
      <c r="M8" s="375" t="s">
        <v>707</v>
      </c>
      <c r="N8" s="375" t="s">
        <v>708</v>
      </c>
      <c r="O8" s="375" t="s">
        <v>709</v>
      </c>
      <c r="P8" s="375" t="s">
        <v>710</v>
      </c>
      <c r="Q8" s="355"/>
      <c r="R8" s="355"/>
      <c r="S8" s="377" t="n">
        <f aca="false">S7+T7</f>
        <v>0</v>
      </c>
      <c r="T8" s="377"/>
      <c r="U8" s="355"/>
    </row>
    <row r="9" customFormat="false" ht="15.75" hidden="false" customHeight="false" outlineLevel="0" collapsed="false">
      <c r="A9" s="355"/>
      <c r="B9" s="378" t="n">
        <f aca="false">(WEEKDAY(B6)=1)*B6</f>
        <v>0</v>
      </c>
      <c r="C9" s="379" t="n">
        <f aca="false">(WEEKDAY(B6)=2)*B6+(B9&gt;0)+B9</f>
        <v>0</v>
      </c>
      <c r="D9" s="380" t="n">
        <f aca="false">(WEEKDAY(B6)=3)*B6+(C9&gt;0)+C9</f>
        <v>0</v>
      </c>
      <c r="E9" s="381" t="n">
        <f aca="false">(WEEKDAY(B6)=4)*B6+(D9&gt;0)+D9</f>
        <v>41640</v>
      </c>
      <c r="F9" s="381" t="n">
        <f aca="false">(WEEKDAY(B6)=5)*B6+(E9&gt;0)+E9</f>
        <v>41641</v>
      </c>
      <c r="G9" s="381" t="n">
        <f aca="false">(WEEKDAY(B6)=6)*B6+(F9&gt;0)+F9</f>
        <v>41642</v>
      </c>
      <c r="H9" s="382" t="n">
        <f aca="false">(WEEKDAY(B6)=7)*B6+(G9&gt;0)+G9</f>
        <v>41643</v>
      </c>
      <c r="I9" s="355"/>
      <c r="J9" s="382" t="n">
        <f aca="false">(WEEKDAY(J6)=1)*J6</f>
        <v>0</v>
      </c>
      <c r="K9" s="381" t="n">
        <f aca="false">(WEEKDAY(J6)=2)*J6+(J9&gt;0)+J9</f>
        <v>0</v>
      </c>
      <c r="L9" s="381" t="n">
        <f aca="false">(WEEKDAY(J6)=3)*J6+(K9&gt;0)+K9</f>
        <v>0</v>
      </c>
      <c r="M9" s="381" t="n">
        <f aca="false">(WEEKDAY(J6)=4)*J6+(L9&gt;0)+L9</f>
        <v>0</v>
      </c>
      <c r="N9" s="381" t="n">
        <f aca="false">(WEEKDAY(J6)=5)*J6+(M9&gt;0)+M9</f>
        <v>0</v>
      </c>
      <c r="O9" s="381" t="n">
        <f aca="false">(WEEKDAY(J6)=6)*J6+(N9&gt;0)+N9</f>
        <v>0</v>
      </c>
      <c r="P9" s="382" t="n">
        <f aca="false">(WEEKDAY(J6)=7)*J6+(O9&gt;0)+O9</f>
        <v>41671</v>
      </c>
      <c r="Q9" s="355"/>
      <c r="R9" s="355"/>
      <c r="S9" s="383"/>
      <c r="T9" s="383"/>
      <c r="U9" s="355"/>
    </row>
    <row r="10" customFormat="false" ht="15" hidden="false" customHeight="false" outlineLevel="0" collapsed="false">
      <c r="A10" s="355"/>
      <c r="B10" s="384" t="str">
        <f aca="false">IF(ISERROR(HLOOKUP(B9,$M$3:$Q$4,2,FALSE()))," ",HLOOKUP(B9,$M$3:$Q$4,2,FALSE()))</f>
        <v> </v>
      </c>
      <c r="C10" s="385" t="str">
        <f aca="false">IF(ISERROR(HLOOKUP(C9,$M$3:$Q$4,2,FALSE()))," ",HLOOKUP(C9,$M$3:$Q$4,2,FALSE()))</f>
        <v> </v>
      </c>
      <c r="D10" s="386" t="str">
        <f aca="false">IF(ISERROR(HLOOKUP(D9,$M$3:$Q$4,2,FALSE()))," ",HLOOKUP(D9,$M$3:$Q$4,2,FALSE()))</f>
        <v> </v>
      </c>
      <c r="E10" s="387" t="str">
        <f aca="false">IF(ISERROR(HLOOKUP(E9,$M$3:$Q$4,2,FALSE()))," ",HLOOKUP(E9,$M$3:$Q$4,2,FALSE()))</f>
        <v>Day 0</v>
      </c>
      <c r="F10" s="387" t="str">
        <f aca="false">IF(ISERROR(HLOOKUP(F9,$M$3:$Q$4,2,FALSE()))," ",HLOOKUP(F9,$M$3:$Q$4,2,FALSE()))</f>
        <v> </v>
      </c>
      <c r="G10" s="387" t="str">
        <f aca="false">IF(ISERROR(HLOOKUP(G9,$M$3:$Q$4,2,FALSE()))," ",HLOOKUP(G9,$M$3:$Q$4,2,FALSE()))</f>
        <v> </v>
      </c>
      <c r="H10" s="388" t="str">
        <f aca="false">IF(ISERROR(HLOOKUP(H9,$M$3:$Q$4,2,FALSE()))," ",HLOOKUP(H9,$M$3:$Q$4,2,FALSE()))</f>
        <v>Day 3</v>
      </c>
      <c r="I10" s="355"/>
      <c r="J10" s="388" t="str">
        <f aca="false">IF(ISERROR(HLOOKUP(J9,$M$3:$Q$4,2,FALSE()))," ",HLOOKUP(J9,$M$3:$Q$4,2,FALSE()))</f>
        <v> </v>
      </c>
      <c r="K10" s="387" t="str">
        <f aca="false">IF(ISERROR(HLOOKUP(K9,$M$3:$Q$4,2,FALSE()))," ",HLOOKUP(K9,$M$3:$Q$4,2,FALSE()))</f>
        <v> </v>
      </c>
      <c r="L10" s="387" t="str">
        <f aca="false">IF(ISERROR(HLOOKUP(L9,$M$3:$Q$4,2,FALSE()))," ",HLOOKUP(L9,$M$3:$Q$4,2,FALSE()))</f>
        <v> </v>
      </c>
      <c r="M10" s="387" t="str">
        <f aca="false">IF(ISERROR(HLOOKUP(M9,$M$3:$Q$4,2,FALSE()))," ",HLOOKUP(M9,$M$3:$Q$4,2,FALSE()))</f>
        <v> </v>
      </c>
      <c r="N10" s="387" t="str">
        <f aca="false">IF(ISERROR(HLOOKUP(N9,$M$3:$Q$4,2,FALSE()))," ",HLOOKUP(N9,$M$3:$Q$4,2,FALSE()))</f>
        <v> </v>
      </c>
      <c r="O10" s="387" t="str">
        <f aca="false">IF(ISERROR(HLOOKUP(O9,$M$3:$Q$4,2,FALSE()))," ",HLOOKUP(O9,$M$3:$Q$4,2,FALSE()))</f>
        <v> </v>
      </c>
      <c r="P10" s="388" t="str">
        <f aca="false">IF(ISERROR(HLOOKUP(P9,$M$3:$Q$4,2,FALSE()))," ",HLOOKUP(P9,$M$3:$Q$4,2,FALSE()))</f>
        <v> </v>
      </c>
      <c r="Q10" s="355"/>
      <c r="R10" s="389" t="s">
        <v>711</v>
      </c>
      <c r="S10" s="389"/>
      <c r="T10" s="389"/>
      <c r="U10" s="355"/>
    </row>
    <row r="11" customFormat="false" ht="15" hidden="false" customHeight="false" outlineLevel="0" collapsed="false">
      <c r="A11" s="355"/>
      <c r="B11" s="390" t="str">
        <f aca="false">IF(B9=$B$4,2,"")</f>
        <v/>
      </c>
      <c r="C11" s="391" t="str">
        <f aca="false">IF(C9=$B$4,2,"")</f>
        <v/>
      </c>
      <c r="D11" s="392" t="str">
        <f aca="false">IF(D9=$B$4,2,"")</f>
        <v/>
      </c>
      <c r="E11" s="393" t="str">
        <f aca="false">IF(E9=$B$4,2,"")</f>
        <v/>
      </c>
      <c r="F11" s="393" t="str">
        <f aca="false">IF(F9=$B$4,2,"")</f>
        <v/>
      </c>
      <c r="G11" s="393" t="str">
        <f aca="false">IF(G9=$B$4,2,"")</f>
        <v/>
      </c>
      <c r="H11" s="394" t="str">
        <f aca="false">IF(H9=$B$4,2,"")</f>
        <v/>
      </c>
      <c r="I11" s="355"/>
      <c r="J11" s="394" t="str">
        <f aca="false">IF(J9=$B$4,2,"")</f>
        <v/>
      </c>
      <c r="K11" s="393" t="str">
        <f aca="false">IF(K9=$B$4,2,"")</f>
        <v/>
      </c>
      <c r="L11" s="393" t="str">
        <f aca="false">IF(L9=$B$4,2,"")</f>
        <v/>
      </c>
      <c r="M11" s="393" t="str">
        <f aca="false">IF(M9=$B$4,2,"")</f>
        <v/>
      </c>
      <c r="N11" s="393" t="str">
        <f aca="false">IF(N9=$B$4,2,"")</f>
        <v/>
      </c>
      <c r="O11" s="393" t="str">
        <f aca="false">IF(O9=$B$4,2,"")</f>
        <v/>
      </c>
      <c r="P11" s="394" t="str">
        <f aca="false">IF(P9=$B$4,2,"")</f>
        <v/>
      </c>
      <c r="Q11" s="355"/>
      <c r="R11" s="395" t="s">
        <v>712</v>
      </c>
      <c r="S11" s="395"/>
      <c r="T11" s="396" t="n">
        <f aca="false">'Rabies form'!F32</f>
        <v>0</v>
      </c>
      <c r="U11" s="355"/>
    </row>
    <row r="12" customFormat="false" ht="14.25" hidden="false" customHeight="false" outlineLevel="0" collapsed="false">
      <c r="A12" s="355"/>
      <c r="B12" s="397" t="n">
        <f aca="false">H9+1</f>
        <v>41644</v>
      </c>
      <c r="C12" s="398" t="n">
        <f aca="false">B12+1</f>
        <v>41645</v>
      </c>
      <c r="D12" s="398" t="n">
        <f aca="false">C12+1</f>
        <v>41646</v>
      </c>
      <c r="E12" s="399" t="n">
        <f aca="false">D12+1</f>
        <v>41647</v>
      </c>
      <c r="F12" s="399" t="n">
        <f aca="false">E12+1</f>
        <v>41648</v>
      </c>
      <c r="G12" s="399" t="n">
        <f aca="false">F12+1</f>
        <v>41649</v>
      </c>
      <c r="H12" s="397" t="n">
        <f aca="false">G12+1</f>
        <v>41650</v>
      </c>
      <c r="I12" s="355"/>
      <c r="J12" s="397" t="n">
        <f aca="false">P9+1</f>
        <v>41672</v>
      </c>
      <c r="K12" s="399" t="n">
        <f aca="false">J12+1</f>
        <v>41673</v>
      </c>
      <c r="L12" s="399" t="n">
        <f aca="false">K12+1</f>
        <v>41674</v>
      </c>
      <c r="M12" s="399" t="n">
        <f aca="false">L12+1</f>
        <v>41675</v>
      </c>
      <c r="N12" s="399" t="n">
        <f aca="false">M12+1</f>
        <v>41676</v>
      </c>
      <c r="O12" s="399" t="n">
        <f aca="false">N12+1</f>
        <v>41677</v>
      </c>
      <c r="P12" s="397" t="n">
        <f aca="false">O12+1</f>
        <v>41678</v>
      </c>
      <c r="Q12" s="355"/>
      <c r="R12" s="400" t="s">
        <v>713</v>
      </c>
      <c r="S12" s="400"/>
      <c r="T12" s="401" t="str">
        <f aca="false">'Rabies form'!F33</f>
        <v>0</v>
      </c>
      <c r="U12" s="355"/>
    </row>
    <row r="13" customFormat="false" ht="12.75" hidden="false" customHeight="false" outlineLevel="0" collapsed="false">
      <c r="A13" s="355"/>
      <c r="B13" s="388" t="str">
        <f aca="false">IF(ISERROR(HLOOKUP(B12,$M$3:$Q$4,2,FALSE()))," ",HLOOKUP(B12,$M$3:$Q$4,2,FALSE()))</f>
        <v> </v>
      </c>
      <c r="C13" s="387" t="str">
        <f aca="false">IF(ISERROR(HLOOKUP(C12,$M$3:$Q$4,2,FALSE()))," ",HLOOKUP(C12,$M$3:$Q$4,2,FALSE()))</f>
        <v> </v>
      </c>
      <c r="D13" s="387" t="str">
        <f aca="false">IF(ISERROR(HLOOKUP(D12,$M$3:$Q$4,2,FALSE()))," ",HLOOKUP(D12,$M$3:$Q$4,2,FALSE()))</f>
        <v> </v>
      </c>
      <c r="E13" s="387" t="str">
        <f aca="false">IF(ISERROR(HLOOKUP(E12,$M$3:$Q$4,2,FALSE()))," ",HLOOKUP(E12,$M$3:$Q$4,2,FALSE()))</f>
        <v>Day 7</v>
      </c>
      <c r="F13" s="387" t="str">
        <f aca="false">IF(ISERROR(HLOOKUP(F12,$M$3:$Q$4,2,FALSE()))," ",HLOOKUP(F12,$M$3:$Q$4,2,FALSE()))</f>
        <v> </v>
      </c>
      <c r="G13" s="387" t="str">
        <f aca="false">IF(ISERROR(HLOOKUP(G12,$M$3:$Q$4,2,FALSE()))," ",HLOOKUP(G12,$M$3:$Q$4,2,FALSE()))</f>
        <v> </v>
      </c>
      <c r="H13" s="388" t="str">
        <f aca="false">IF(ISERROR(HLOOKUP(H12,$M$3:$Q$4,2,FALSE()))," ",HLOOKUP(H12,$M$3:$Q$4,2,FALSE()))</f>
        <v> </v>
      </c>
      <c r="I13" s="355"/>
      <c r="J13" s="388" t="str">
        <f aca="false">IF(ISERROR(HLOOKUP(J12,$M$3:$Q$4,2,FALSE()))," ",HLOOKUP(J12,$M$3:$Q$4,2,FALSE()))</f>
        <v> </v>
      </c>
      <c r="K13" s="387" t="str">
        <f aca="false">IF(ISERROR(HLOOKUP(K12,$M$3:$Q$4,2,FALSE()))," ",HLOOKUP(K12,$M$3:$Q$4,2,FALSE()))</f>
        <v> </v>
      </c>
      <c r="L13" s="387" t="str">
        <f aca="false">IF(ISERROR(HLOOKUP(L12,$M$3:$Q$4,2,FALSE()))," ",HLOOKUP(L12,$M$3:$Q$4,2,FALSE()))</f>
        <v> </v>
      </c>
      <c r="M13" s="387" t="str">
        <f aca="false">IF(ISERROR(HLOOKUP(M12,$M$3:$Q$4,2,FALSE()))," ",HLOOKUP(M12,$M$3:$Q$4,2,FALSE()))</f>
        <v> </v>
      </c>
      <c r="N13" s="387" t="str">
        <f aca="false">IF(ISERROR(HLOOKUP(N12,$M$3:$Q$4,2,FALSE()))," ",HLOOKUP(N12,$M$3:$Q$4,2,FALSE()))</f>
        <v> </v>
      </c>
      <c r="O13" s="387" t="str">
        <f aca="false">IF(ISERROR(HLOOKUP(O12,$M$3:$Q$4,2,FALSE()))," ",HLOOKUP(O12,$M$3:$Q$4,2,FALSE()))</f>
        <v> </v>
      </c>
      <c r="P13" s="388" t="str">
        <f aca="false">IF(ISERROR(HLOOKUP(P12,$M$3:$Q$4,2,FALSE()))," ",HLOOKUP(P12,$M$3:$Q$4,2,FALSE()))</f>
        <v> </v>
      </c>
      <c r="Q13" s="355"/>
      <c r="R13" s="400" t="s">
        <v>714</v>
      </c>
      <c r="S13" s="400"/>
      <c r="T13" s="402" t="e">
        <f aca="false">'Rabies form'!M32</f>
        <v>#N/A</v>
      </c>
      <c r="U13" s="355"/>
    </row>
    <row r="14" customFormat="false" ht="12.75" hidden="false" customHeight="false" outlineLevel="0" collapsed="false">
      <c r="A14" s="355"/>
      <c r="B14" s="394" t="str">
        <f aca="false">IF(B12=$B$4,2,"")</f>
        <v/>
      </c>
      <c r="C14" s="393" t="str">
        <f aca="false">IF(C12=$B$4,2,"")</f>
        <v/>
      </c>
      <c r="D14" s="393" t="str">
        <f aca="false">IF(D12=$B$4,2,"")</f>
        <v/>
      </c>
      <c r="E14" s="393" t="str">
        <f aca="false">IF(E12=$B$4,2,"")</f>
        <v/>
      </c>
      <c r="F14" s="393" t="str">
        <f aca="false">IF(F12=$B$4,2,"")</f>
        <v/>
      </c>
      <c r="G14" s="393" t="str">
        <f aca="false">IF(G12=$B$4,2,"")</f>
        <v/>
      </c>
      <c r="H14" s="394" t="str">
        <f aca="false">IF(H12=$B$4,2,"")</f>
        <v/>
      </c>
      <c r="I14" s="355"/>
      <c r="J14" s="394" t="str">
        <f aca="false">IF(J12=$B$4,2,"")</f>
        <v/>
      </c>
      <c r="K14" s="393" t="str">
        <f aca="false">IF(K12=$B$4,2,"")</f>
        <v/>
      </c>
      <c r="L14" s="393" t="str">
        <f aca="false">IF(L12=$B$4,2,"")</f>
        <v/>
      </c>
      <c r="M14" s="393" t="str">
        <f aca="false">IF(M12=$B$4,2,"")</f>
        <v/>
      </c>
      <c r="N14" s="393" t="str">
        <f aca="false">IF(N12=$B$4,2,"")</f>
        <v/>
      </c>
      <c r="O14" s="393" t="str">
        <f aca="false">IF(O12=$B$4,2,"")</f>
        <v/>
      </c>
      <c r="P14" s="394" t="str">
        <f aca="false">IF(P12=$B$4,2,"")</f>
        <v/>
      </c>
      <c r="Q14" s="355"/>
      <c r="R14" s="400" t="s">
        <v>715</v>
      </c>
      <c r="S14" s="400"/>
      <c r="T14" s="403" t="n">
        <f aca="false">T12*20</f>
        <v>0</v>
      </c>
      <c r="U14" s="355"/>
    </row>
    <row r="15" customFormat="false" ht="14.25" hidden="false" customHeight="false" outlineLevel="0" collapsed="false">
      <c r="A15" s="355"/>
      <c r="B15" s="397" t="n">
        <f aca="false">H12+1</f>
        <v>41651</v>
      </c>
      <c r="C15" s="399" t="n">
        <f aca="false">B15+1</f>
        <v>41652</v>
      </c>
      <c r="D15" s="399" t="n">
        <f aca="false">C15+1</f>
        <v>41653</v>
      </c>
      <c r="E15" s="399" t="n">
        <f aca="false">D15+1</f>
        <v>41654</v>
      </c>
      <c r="F15" s="399" t="n">
        <f aca="false">E15+1</f>
        <v>41655</v>
      </c>
      <c r="G15" s="399" t="n">
        <f aca="false">F15+1</f>
        <v>41656</v>
      </c>
      <c r="H15" s="397" t="n">
        <f aca="false">G15+1</f>
        <v>41657</v>
      </c>
      <c r="I15" s="355"/>
      <c r="J15" s="397" t="n">
        <f aca="false">P12+1</f>
        <v>41679</v>
      </c>
      <c r="K15" s="399" t="n">
        <f aca="false">J15+1</f>
        <v>41680</v>
      </c>
      <c r="L15" s="399" t="n">
        <f aca="false">K15+1</f>
        <v>41681</v>
      </c>
      <c r="M15" s="399" t="n">
        <f aca="false">L15+1</f>
        <v>41682</v>
      </c>
      <c r="N15" s="399" t="n">
        <f aca="false">M15+1</f>
        <v>41683</v>
      </c>
      <c r="O15" s="399" t="n">
        <f aca="false">N15+1</f>
        <v>41684</v>
      </c>
      <c r="P15" s="397" t="n">
        <f aca="false">O15+1</f>
        <v>41685</v>
      </c>
      <c r="Q15" s="355"/>
      <c r="R15" s="400" t="s">
        <v>716</v>
      </c>
      <c r="S15" s="400"/>
      <c r="T15" s="404" t="e">
        <f aca="false">'Rabies form'!F36</f>
        <v>#N/A</v>
      </c>
      <c r="U15" s="355"/>
    </row>
    <row r="16" customFormat="false" ht="12.75" hidden="false" customHeight="false" outlineLevel="0" collapsed="false">
      <c r="A16" s="355"/>
      <c r="B16" s="388" t="str">
        <f aca="false">IF(ISERROR(HLOOKUP(B15,$M$3:$Q$4,2,FALSE()))," ",HLOOKUP(B15,$M$3:$Q$4,2,FALSE()))</f>
        <v> </v>
      </c>
      <c r="C16" s="387" t="str">
        <f aca="false">IF(ISERROR(HLOOKUP(C15,$M$3:$Q$4,2,FALSE()))," ",HLOOKUP(C15,$M$3:$Q$4,2,FALSE()))</f>
        <v> </v>
      </c>
      <c r="D16" s="387" t="str">
        <f aca="false">IF(ISERROR(HLOOKUP(D15,$M$3:$Q$4,2,FALSE()))," ",HLOOKUP(D15,$M$3:$Q$4,2,FALSE()))</f>
        <v> </v>
      </c>
      <c r="E16" s="387" t="str">
        <f aca="false">IF(ISERROR(HLOOKUP(E15,$M$3:$Q$4,2,FALSE()))," ",HLOOKUP(E15,$M$3:$Q$4,2,FALSE()))</f>
        <v>Day 14</v>
      </c>
      <c r="F16" s="387" t="str">
        <f aca="false">IF(ISERROR(HLOOKUP(F15,$M$3:$Q$4,2,FALSE()))," ",HLOOKUP(F15,$M$3:$Q$4,2,FALSE()))</f>
        <v> </v>
      </c>
      <c r="G16" s="387" t="str">
        <f aca="false">IF(ISERROR(HLOOKUP(G15,$M$3:$Q$4,2,FALSE()))," ",HLOOKUP(G15,$M$3:$Q$4,2,FALSE()))</f>
        <v> </v>
      </c>
      <c r="H16" s="388" t="str">
        <f aca="false">IF(ISERROR(HLOOKUP(H15,$M$3:$Q$4,2,FALSE()))," ",HLOOKUP(H15,$M$3:$Q$4,2,FALSE()))</f>
        <v> </v>
      </c>
      <c r="I16" s="355"/>
      <c r="J16" s="388" t="str">
        <f aca="false">IF(ISERROR(HLOOKUP(J15,$M$3:$Q$4,2,FALSE()))," ",HLOOKUP(J15,$M$3:$Q$4,2,FALSE()))</f>
        <v> </v>
      </c>
      <c r="K16" s="387" t="str">
        <f aca="false">IF(ISERROR(HLOOKUP(K15,$M$3:$Q$4,2,FALSE()))," ",HLOOKUP(K15,$M$3:$Q$4,2,FALSE()))</f>
        <v> </v>
      </c>
      <c r="L16" s="387" t="str">
        <f aca="false">IF(ISERROR(HLOOKUP(L15,$M$3:$Q$4,2,FALSE()))," ",HLOOKUP(L15,$M$3:$Q$4,2,FALSE()))</f>
        <v> </v>
      </c>
      <c r="M16" s="387" t="str">
        <f aca="false">IF(ISERROR(HLOOKUP(M15,$M$3:$Q$4,2,FALSE()))," ",HLOOKUP(M15,$M$3:$Q$4,2,FALSE()))</f>
        <v> </v>
      </c>
      <c r="N16" s="387" t="str">
        <f aca="false">IF(ISERROR(HLOOKUP(N15,$M$3:$Q$4,2,FALSE()))," ",HLOOKUP(N15,$M$3:$Q$4,2,FALSE()))</f>
        <v> </v>
      </c>
      <c r="O16" s="387" t="str">
        <f aca="false">IF(ISERROR(HLOOKUP(O15,$M$3:$Q$4,2,FALSE()))," ",HLOOKUP(O15,$M$3:$Q$4,2,FALSE()))</f>
        <v> </v>
      </c>
      <c r="P16" s="388" t="str">
        <f aca="false">IF(ISERROR(HLOOKUP(P15,$M$3:$Q$4,2,FALSE()))," ",HLOOKUP(P15,$M$3:$Q$4,2,FALSE()))</f>
        <v> </v>
      </c>
      <c r="Q16" s="355"/>
      <c r="R16" s="400" t="s">
        <v>717</v>
      </c>
      <c r="S16" s="400"/>
      <c r="T16" s="405" t="e">
        <f aca="false">ROUND((T12*20/T13),1)&amp;" mL"</f>
        <v>#N/A</v>
      </c>
      <c r="U16" s="355"/>
    </row>
    <row r="17" customFormat="false" ht="12.75" hidden="false" customHeight="true" outlineLevel="0" collapsed="false">
      <c r="A17" s="355"/>
      <c r="B17" s="394" t="str">
        <f aca="false">IF(B15=$B$4,2,"")</f>
        <v/>
      </c>
      <c r="C17" s="393" t="str">
        <f aca="false">IF(C15=$B$4,2,"")</f>
        <v/>
      </c>
      <c r="D17" s="393" t="str">
        <f aca="false">IF(D15=$B$4,2,"")</f>
        <v/>
      </c>
      <c r="E17" s="393" t="str">
        <f aca="false">IF(E15=$B$4,2,"")</f>
        <v/>
      </c>
      <c r="F17" s="393" t="str">
        <f aca="false">IF(F15=$B$4,2,"")</f>
        <v/>
      </c>
      <c r="G17" s="393" t="str">
        <f aca="false">IF(G15=$B$4,2,"")</f>
        <v/>
      </c>
      <c r="H17" s="394" t="str">
        <f aca="false">IF(H15=$B$4,2,"")</f>
        <v/>
      </c>
      <c r="I17" s="355"/>
      <c r="J17" s="394" t="str">
        <f aca="false">IF(J15=$B$4,2,"")</f>
        <v/>
      </c>
      <c r="K17" s="393" t="str">
        <f aca="false">IF(K15=$B$4,2,"")</f>
        <v/>
      </c>
      <c r="L17" s="393" t="str">
        <f aca="false">IF(L15=$B$4,2,"")</f>
        <v/>
      </c>
      <c r="M17" s="393" t="str">
        <f aca="false">IF(M15=$B$4,2,"")</f>
        <v/>
      </c>
      <c r="N17" s="393" t="str">
        <f aca="false">IF(N15=$B$4,2,"")</f>
        <v/>
      </c>
      <c r="O17" s="393" t="str">
        <f aca="false">IF(O15=$B$4,2,"")</f>
        <v/>
      </c>
      <c r="P17" s="394" t="str">
        <f aca="false">IF(P15=$B$4,2,"")</f>
        <v/>
      </c>
      <c r="Q17" s="355"/>
      <c r="S17" s="406"/>
      <c r="T17" s="406"/>
      <c r="U17" s="355"/>
      <c r="V17" s="355"/>
      <c r="W17" s="355"/>
    </row>
    <row r="18" customFormat="false" ht="14.25" hidden="false" customHeight="true" outlineLevel="0" collapsed="false">
      <c r="A18" s="355"/>
      <c r="B18" s="397" t="n">
        <f aca="false">H15+1</f>
        <v>41658</v>
      </c>
      <c r="C18" s="399" t="n">
        <f aca="false">B18+1</f>
        <v>41659</v>
      </c>
      <c r="D18" s="399" t="n">
        <f aca="false">C18+1</f>
        <v>41660</v>
      </c>
      <c r="E18" s="399" t="n">
        <f aca="false">D18+1</f>
        <v>41661</v>
      </c>
      <c r="F18" s="399" t="n">
        <f aca="false">E18+1</f>
        <v>41662</v>
      </c>
      <c r="G18" s="399" t="n">
        <f aca="false">F18+1</f>
        <v>41663</v>
      </c>
      <c r="H18" s="397" t="n">
        <f aca="false">G18+1</f>
        <v>41664</v>
      </c>
      <c r="I18" s="355"/>
      <c r="J18" s="397" t="n">
        <f aca="false">P15+1</f>
        <v>41686</v>
      </c>
      <c r="K18" s="399" t="n">
        <f aca="false">J18+1</f>
        <v>41687</v>
      </c>
      <c r="L18" s="399" t="n">
        <f aca="false">K18+1</f>
        <v>41688</v>
      </c>
      <c r="M18" s="399" t="n">
        <f aca="false">L18+1</f>
        <v>41689</v>
      </c>
      <c r="N18" s="399" t="n">
        <f aca="false">M18+1</f>
        <v>41690</v>
      </c>
      <c r="O18" s="399" t="n">
        <f aca="false">N18+1</f>
        <v>41691</v>
      </c>
      <c r="P18" s="397" t="n">
        <f aca="false">O18+1</f>
        <v>41692</v>
      </c>
      <c r="Q18" s="355"/>
      <c r="R18" s="407" t="s">
        <v>718</v>
      </c>
      <c r="S18" s="407"/>
      <c r="T18" s="407"/>
      <c r="U18" s="355"/>
      <c r="V18" s="355"/>
      <c r="W18" s="355"/>
    </row>
    <row r="19" customFormat="false" ht="12.75" hidden="false" customHeight="false" outlineLevel="0" collapsed="false">
      <c r="A19" s="355"/>
      <c r="B19" s="388" t="str">
        <f aca="false">IF(ISERROR(HLOOKUP(B18,$M$3:$Q$4,2,FALSE()))," ",HLOOKUP(B18,$M$3:$Q$4,2,FALSE()))</f>
        <v> </v>
      </c>
      <c r="C19" s="387" t="str">
        <f aca="false">IF(ISERROR(HLOOKUP(C18,$M$3:$Q$4,2,FALSE()))," ",HLOOKUP(C18,$M$3:$Q$4,2,FALSE()))</f>
        <v> </v>
      </c>
      <c r="D19" s="387" t="str">
        <f aca="false">IF(ISERROR(HLOOKUP(D18,$M$3:$Q$4,2,FALSE()))," ",HLOOKUP(D18,$M$3:$Q$4,2,FALSE()))</f>
        <v> </v>
      </c>
      <c r="E19" s="387" t="str">
        <f aca="false">IF(ISERROR(HLOOKUP(E18,$M$3:$Q$4,2,FALSE()))," ",HLOOKUP(E18,$M$3:$Q$4,2,FALSE()))</f>
        <v> </v>
      </c>
      <c r="F19" s="387" t="str">
        <f aca="false">IF(ISERROR(HLOOKUP(F18,$M$3:$Q$4,2,FALSE()))," ",HLOOKUP(F18,$M$3:$Q$4,2,FALSE()))</f>
        <v> </v>
      </c>
      <c r="G19" s="387" t="str">
        <f aca="false">IF(ISERROR(HLOOKUP(G18,$M$3:$Q$4,2,FALSE()))," ",HLOOKUP(G18,$M$3:$Q$4,2,FALSE()))</f>
        <v> </v>
      </c>
      <c r="H19" s="388" t="str">
        <f aca="false">IF(ISERROR(HLOOKUP(H18,$M$3:$Q$4,2,FALSE()))," ",HLOOKUP(H18,$M$3:$Q$4,2,FALSE()))</f>
        <v> </v>
      </c>
      <c r="I19" s="355"/>
      <c r="J19" s="388" t="str">
        <f aca="false">IF(ISERROR(HLOOKUP(J18,$M$3:$Q$4,2,FALSE()))," ",HLOOKUP(J18,$M$3:$Q$4,2,FALSE()))</f>
        <v> </v>
      </c>
      <c r="K19" s="387" t="str">
        <f aca="false">IF(ISERROR(HLOOKUP(K18,$M$3:$Q$4,2,FALSE()))," ",HLOOKUP(K18,$M$3:$Q$4,2,FALSE()))</f>
        <v> </v>
      </c>
      <c r="L19" s="387" t="str">
        <f aca="false">IF(ISERROR(HLOOKUP(L18,$M$3:$Q$4,2,FALSE()))," ",HLOOKUP(L18,$M$3:$Q$4,2,FALSE()))</f>
        <v> </v>
      </c>
      <c r="M19" s="387" t="str">
        <f aca="false">IF(ISERROR(HLOOKUP(M18,$M$3:$Q$4,2,FALSE()))," ",HLOOKUP(M18,$M$3:$Q$4,2,FALSE()))</f>
        <v> </v>
      </c>
      <c r="N19" s="387" t="str">
        <f aca="false">IF(ISERROR(HLOOKUP(N18,$M$3:$Q$4,2,FALSE()))," ",HLOOKUP(N18,$M$3:$Q$4,2,FALSE()))</f>
        <v> </v>
      </c>
      <c r="O19" s="387" t="str">
        <f aca="false">IF(ISERROR(HLOOKUP(O18,$M$3:$Q$4,2,FALSE()))," ",HLOOKUP(O18,$M$3:$Q$4,2,FALSE()))</f>
        <v> </v>
      </c>
      <c r="P19" s="388" t="str">
        <f aca="false">IF(ISERROR(HLOOKUP(P18,$M$3:$Q$4,2,FALSE()))," ",HLOOKUP(P18,$M$3:$Q$4,2,FALSE()))</f>
        <v> </v>
      </c>
      <c r="Q19" s="355"/>
      <c r="R19" s="407"/>
      <c r="S19" s="407"/>
      <c r="T19" s="407"/>
      <c r="U19" s="355"/>
      <c r="V19" s="355"/>
      <c r="W19" s="355"/>
    </row>
    <row r="20" customFormat="false" ht="12.75" hidden="false" customHeight="false" outlineLevel="0" collapsed="false">
      <c r="A20" s="355"/>
      <c r="B20" s="394" t="str">
        <f aca="false">IF(B18=$B$4,2,"")</f>
        <v/>
      </c>
      <c r="C20" s="393" t="str">
        <f aca="false">IF(C18=$B$4,2,"")</f>
        <v/>
      </c>
      <c r="D20" s="393" t="str">
        <f aca="false">IF(D18=$B$4,2,"")</f>
        <v/>
      </c>
      <c r="E20" s="393" t="str">
        <f aca="false">IF(E18=$B$4,2,"")</f>
        <v/>
      </c>
      <c r="F20" s="393" t="str">
        <f aca="false">IF(F18=$B$4,2,"")</f>
        <v/>
      </c>
      <c r="G20" s="393" t="str">
        <f aca="false">IF(G18=$B$4,2,"")</f>
        <v/>
      </c>
      <c r="H20" s="394" t="str">
        <f aca="false">IF(H18=$B$4,2,"")</f>
        <v/>
      </c>
      <c r="I20" s="355"/>
      <c r="J20" s="394" t="str">
        <f aca="false">IF(J18=$B$4,2,"")</f>
        <v/>
      </c>
      <c r="K20" s="393" t="str">
        <f aca="false">IF(K18=$B$4,2,"")</f>
        <v/>
      </c>
      <c r="L20" s="393" t="str">
        <f aca="false">IF(L18=$B$4,2,"")</f>
        <v/>
      </c>
      <c r="M20" s="393" t="str">
        <f aca="false">IF(M18=$B$4,2,"")</f>
        <v/>
      </c>
      <c r="N20" s="393" t="str">
        <f aca="false">IF(N18=$B$4,2,"")</f>
        <v/>
      </c>
      <c r="O20" s="393" t="str">
        <f aca="false">IF(O18=$B$4,2,"")</f>
        <v/>
      </c>
      <c r="P20" s="394" t="str">
        <f aca="false">IF(P18=$B$4,2,"")</f>
        <v/>
      </c>
      <c r="Q20" s="355"/>
      <c r="R20" s="407"/>
      <c r="S20" s="407"/>
      <c r="T20" s="407"/>
      <c r="U20" s="355"/>
      <c r="V20" s="355"/>
      <c r="W20" s="355"/>
    </row>
    <row r="21" customFormat="false" ht="14.25" hidden="false" customHeight="false" outlineLevel="0" collapsed="false">
      <c r="A21" s="355"/>
      <c r="B21" s="408" t="n">
        <f aca="false">(MONTH(B18+7)=MONTH(B6))*(B18+7)</f>
        <v>41665</v>
      </c>
      <c r="C21" s="381" t="n">
        <f aca="false">(MONTH(C18+7)=MONTH($B6))*(C18+7)</f>
        <v>41666</v>
      </c>
      <c r="D21" s="381" t="n">
        <f aca="false">(MONTH(D18+7)=MONTH($B6))*(D18+7)</f>
        <v>41667</v>
      </c>
      <c r="E21" s="381" t="n">
        <f aca="false">(MONTH(E18+7)=MONTH($B6))*(E18+7)</f>
        <v>41668</v>
      </c>
      <c r="F21" s="381" t="n">
        <f aca="false">(MONTH(F18+7)=MONTH($B6))*(F18+7)</f>
        <v>41669</v>
      </c>
      <c r="G21" s="381" t="n">
        <f aca="false">(MONTH(G18+7)=MONTH($B6))*(G18+7)</f>
        <v>41670</v>
      </c>
      <c r="H21" s="382" t="n">
        <f aca="false">(MONTH(H18+7)=MONTH($B6))*(H18+7)</f>
        <v>0</v>
      </c>
      <c r="I21" s="355"/>
      <c r="J21" s="408" t="n">
        <f aca="false">(MONTH(J18+7)=MONTH($J6))*(J18+7)</f>
        <v>41693</v>
      </c>
      <c r="K21" s="409" t="n">
        <f aca="false">(MONTH(K18+7)=MONTH($J6))*(K18+7)</f>
        <v>41694</v>
      </c>
      <c r="L21" s="409" t="n">
        <f aca="false">(MONTH(L18+7)=MONTH($J6))*(L18+7)</f>
        <v>41695</v>
      </c>
      <c r="M21" s="409" t="n">
        <f aca="false">(MONTH(M18+7)=MONTH($J6))*(M18+7)</f>
        <v>41696</v>
      </c>
      <c r="N21" s="409" t="n">
        <f aca="false">(MONTH(N18+7)=MONTH($J6))*(N18+7)</f>
        <v>41697</v>
      </c>
      <c r="O21" s="409" t="n">
        <f aca="false">(MONTH(O18+7)=MONTH($J6))*(O18+7)</f>
        <v>41698</v>
      </c>
      <c r="P21" s="408" t="n">
        <f aca="false">(MONTH(P18+7)=MONTH($J6))*(P18+7)</f>
        <v>0</v>
      </c>
      <c r="Q21" s="355"/>
      <c r="R21" s="407"/>
      <c r="S21" s="407"/>
      <c r="T21" s="407"/>
      <c r="U21" s="355"/>
      <c r="V21" s="355"/>
      <c r="W21" s="355"/>
    </row>
    <row r="22" customFormat="false" ht="12.75" hidden="false" customHeight="false" outlineLevel="0" collapsed="false">
      <c r="A22" s="355"/>
      <c r="B22" s="388" t="str">
        <f aca="false">IF(ISERROR(HLOOKUP(B21,$M$3:$Q$4,2,FALSE()))," ",HLOOKUP(B21,$M$3:$Q$4,2,FALSE()))</f>
        <v> </v>
      </c>
      <c r="C22" s="387" t="str">
        <f aca="false">IF(ISERROR(HLOOKUP(C21,$M$3:$Q$4,2,FALSE()))," ",HLOOKUP(C21,$M$3:$Q$4,2,FALSE()))</f>
        <v> </v>
      </c>
      <c r="D22" s="387" t="str">
        <f aca="false">IF(ISERROR(HLOOKUP(D21,$M$3:$Q$4,2,FALSE()))," ",HLOOKUP(D21,$M$3:$Q$4,2,FALSE()))</f>
        <v> </v>
      </c>
      <c r="E22" s="387" t="str">
        <f aca="false">IF(ISERROR(HLOOKUP(E21,$M$3:$Q$4,2,FALSE()))," ",HLOOKUP(E21,$M$3:$Q$4,2,FALSE()))</f>
        <v> </v>
      </c>
      <c r="F22" s="387" t="str">
        <f aca="false">IF(ISERROR(HLOOKUP(F21,$M$3:$Q$4,2,FALSE()))," ",HLOOKUP(F21,$M$3:$Q$4,2,FALSE()))</f>
        <v> </v>
      </c>
      <c r="G22" s="387" t="str">
        <f aca="false">IF(ISERROR(HLOOKUP(G21,$M$3:$Q$4,2,FALSE()))," ",HLOOKUP(G21,$M$3:$Q$4,2,FALSE()))</f>
        <v>Day 30</v>
      </c>
      <c r="H22" s="388" t="str">
        <f aca="false">IF(ISERROR(HLOOKUP(H21,$M$3:$Q$4,2,FALSE()))," ",HLOOKUP(H21,$M$3:$Q$4,2,FALSE()))</f>
        <v> </v>
      </c>
      <c r="I22" s="355"/>
      <c r="J22" s="388" t="str">
        <f aca="false">IF(ISERROR(HLOOKUP(J21,$M$3:$Q$4,2,FALSE()))," ",HLOOKUP(J21,$M$3:$Q$4,2,FALSE()))</f>
        <v> </v>
      </c>
      <c r="K22" s="387" t="str">
        <f aca="false">IF(ISERROR(HLOOKUP(K21,$M$3:$Q$4,2,FALSE()))," ",HLOOKUP(K21,$M$3:$Q$4,2,FALSE()))</f>
        <v> </v>
      </c>
      <c r="L22" s="387" t="str">
        <f aca="false">IF(ISERROR(HLOOKUP(L21,$M$3:$Q$4,2,FALSE()))," ",HLOOKUP(L21,$M$3:$Q$4,2,FALSE()))</f>
        <v> </v>
      </c>
      <c r="M22" s="387" t="str">
        <f aca="false">IF(ISERROR(HLOOKUP(M21,$M$3:$Q$4,2,FALSE()))," ",HLOOKUP(M21,$M$3:$Q$4,2,FALSE()))</f>
        <v> </v>
      </c>
      <c r="N22" s="387" t="str">
        <f aca="false">IF(ISERROR(HLOOKUP(N21,$M$3:$Q$4,2,FALSE()))," ",HLOOKUP(N21,$M$3:$Q$4,2,FALSE()))</f>
        <v> </v>
      </c>
      <c r="O22" s="387" t="str">
        <f aca="false">IF(ISERROR(HLOOKUP(O21,$M$3:$Q$4,2,FALSE()))," ",HLOOKUP(O21,$M$3:$Q$4,2,FALSE()))</f>
        <v> </v>
      </c>
      <c r="P22" s="388" t="str">
        <f aca="false">IF(ISERROR(HLOOKUP(P21,$M$3:$Q$4,2,FALSE()))," ",HLOOKUP(P21,$M$3:$Q$4,2,FALSE()))</f>
        <v> </v>
      </c>
      <c r="Q22" s="355"/>
      <c r="R22" s="407"/>
      <c r="S22" s="407"/>
      <c r="T22" s="407"/>
      <c r="U22" s="355"/>
      <c r="V22" s="355"/>
      <c r="W22" s="355"/>
    </row>
    <row r="23" customFormat="false" ht="12.75" hidden="false" customHeight="false" outlineLevel="0" collapsed="false">
      <c r="A23" s="355"/>
      <c r="B23" s="394" t="str">
        <f aca="false">IF(B21=$B$4,2,"")</f>
        <v/>
      </c>
      <c r="C23" s="393" t="str">
        <f aca="false">IF(C21=$B$4,2,"")</f>
        <v/>
      </c>
      <c r="D23" s="393" t="str">
        <f aca="false">IF(D21=$B$4,2,"")</f>
        <v/>
      </c>
      <c r="E23" s="393" t="str">
        <f aca="false">IF(E21=$B$4,2,"")</f>
        <v/>
      </c>
      <c r="F23" s="393" t="str">
        <f aca="false">IF(F21=$B$4,2,"")</f>
        <v/>
      </c>
      <c r="G23" s="393" t="str">
        <f aca="false">IF(G21=$B$4,2,"")</f>
        <v/>
      </c>
      <c r="H23" s="394" t="str">
        <f aca="false">IF(H21=$B$4,2,"")</f>
        <v/>
      </c>
      <c r="I23" s="355"/>
      <c r="J23" s="394" t="str">
        <f aca="false">IF(J21=$B$4,2,"")</f>
        <v/>
      </c>
      <c r="K23" s="393" t="str">
        <f aca="false">IF(K21=$B$4,2,"")</f>
        <v/>
      </c>
      <c r="L23" s="393" t="str">
        <f aca="false">IF(L21=$B$4,2,"")</f>
        <v/>
      </c>
      <c r="M23" s="393" t="str">
        <f aca="false">IF(M21=$B$4,2,"")</f>
        <v/>
      </c>
      <c r="N23" s="393" t="str">
        <f aca="false">IF(N21=$B$4,2,"")</f>
        <v/>
      </c>
      <c r="O23" s="393" t="str">
        <f aca="false">IF(O21=$B$4,2,"")</f>
        <v/>
      </c>
      <c r="P23" s="394" t="str">
        <f aca="false">IF(P21=$B$4,2,"")</f>
        <v/>
      </c>
      <c r="Q23" s="355"/>
      <c r="R23" s="407"/>
      <c r="S23" s="407"/>
      <c r="T23" s="407"/>
      <c r="U23" s="355"/>
      <c r="V23" s="355"/>
      <c r="W23" s="355"/>
    </row>
    <row r="24" customFormat="false" ht="13.5" hidden="false" customHeight="true" outlineLevel="0" collapsed="false">
      <c r="A24" s="355"/>
      <c r="B24" s="408" t="n">
        <f aca="false">(MONTH(B18+14)=MONTH($B6))*(B18+14)</f>
        <v>0</v>
      </c>
      <c r="C24" s="409" t="n">
        <f aca="false">(MONTH(C18+14)=MONTH($B6))*(C18+14)</f>
        <v>0</v>
      </c>
      <c r="D24" s="409" t="n">
        <f aca="false">(MONTH(D18+14)=MONTH($B6))*(D18+14)</f>
        <v>0</v>
      </c>
      <c r="E24" s="409" t="n">
        <f aca="false">(MONTH(E18+14)=MONTH($B6))*(E18+14)</f>
        <v>0</v>
      </c>
      <c r="F24" s="409" t="n">
        <f aca="false">(MONTH(F18+14)=MONTH($B6))*(F18+14)</f>
        <v>0</v>
      </c>
      <c r="G24" s="409" t="n">
        <f aca="false">(MONTH(G18+14)=MONTH($B6))*(G18+14)</f>
        <v>0</v>
      </c>
      <c r="H24" s="408" t="n">
        <f aca="false">(MONTH(H18+14)=MONTH($B6))*(H18+14)</f>
        <v>0</v>
      </c>
      <c r="I24" s="355"/>
      <c r="J24" s="408" t="n">
        <f aca="false">(MONTH(J18+14)=MONTH($J6))*(J18+14)</f>
        <v>0</v>
      </c>
      <c r="K24" s="409" t="n">
        <f aca="false">(MONTH(K18+14)=MONTH($J6))*(K18+14)</f>
        <v>0</v>
      </c>
      <c r="L24" s="409" t="n">
        <f aca="false">(MONTH(L18+14)=MONTH($J6))*(L18+14)</f>
        <v>0</v>
      </c>
      <c r="M24" s="409" t="n">
        <f aca="false">(MONTH(M18+14)=MONTH($J6))*(M18+14)</f>
        <v>0</v>
      </c>
      <c r="N24" s="409" t="n">
        <f aca="false">(MONTH(N18+14)=MONTH($J6))*(N18+14)</f>
        <v>0</v>
      </c>
      <c r="O24" s="409" t="n">
        <f aca="false">(MONTH(O18+14)=MONTH($J6))*(O18+14)</f>
        <v>0</v>
      </c>
      <c r="P24" s="408" t="n">
        <f aca="false">(MONTH(P18+14)=MONTH($J6))*(P18+14)</f>
        <v>0</v>
      </c>
      <c r="Q24" s="355"/>
      <c r="R24" s="407"/>
      <c r="S24" s="407"/>
      <c r="T24" s="407"/>
      <c r="U24" s="355"/>
      <c r="V24" s="355"/>
      <c r="W24" s="355"/>
    </row>
    <row r="25" customFormat="false" ht="12.75" hidden="false" customHeight="false" outlineLevel="0" collapsed="false">
      <c r="A25" s="355"/>
      <c r="B25" s="388" t="str">
        <f aca="false">IF(ISERROR(HLOOKUP(B24,$M$3:$Q$4,2,FALSE()))," ",HLOOKUP(B24,$M$3:$Q$4,2,FALSE()))</f>
        <v> </v>
      </c>
      <c r="C25" s="387" t="str">
        <f aca="false">IF(ISERROR(HLOOKUP(C24,$M$3:$Q$4,2,FALSE()))," ",HLOOKUP(C24,$M$3:$Q$4,2,FALSE()))</f>
        <v> </v>
      </c>
      <c r="D25" s="387" t="str">
        <f aca="false">IF(ISERROR(HLOOKUP(D24,$M$3:$Q$4,2,FALSE()))," ",HLOOKUP(D24,$M$3:$Q$4,2,FALSE()))</f>
        <v> </v>
      </c>
      <c r="E25" s="387" t="str">
        <f aca="false">IF(ISERROR(HLOOKUP(E24,$M$3:$Q$4,2,FALSE()))," ",HLOOKUP(E24,$M$3:$Q$4,2,FALSE()))</f>
        <v> </v>
      </c>
      <c r="F25" s="387" t="str">
        <f aca="false">IF(ISERROR(HLOOKUP(F24,$M$3:$Q$4,2,FALSE()))," ",HLOOKUP(F24,$M$3:$Q$4,2,FALSE()))</f>
        <v> </v>
      </c>
      <c r="G25" s="387" t="str">
        <f aca="false">IF(ISERROR(HLOOKUP(G24,$M$3:$Q$4,2,FALSE()))," ",HLOOKUP(G24,$M$3:$Q$4,2,FALSE()))</f>
        <v> </v>
      </c>
      <c r="H25" s="388" t="str">
        <f aca="false">IF(ISERROR(HLOOKUP(H24,$M$3:$Q$4,2,FALSE()))," ",HLOOKUP(H24,$M$3:$Q$4,2,FALSE()))</f>
        <v> </v>
      </c>
      <c r="I25" s="355"/>
      <c r="J25" s="388" t="str">
        <f aca="false">IF(ISERROR(HLOOKUP(J24,$M$3:$Q$4,2,FALSE()))," ",HLOOKUP(J24,$M$3:$Q$4,2,FALSE()))</f>
        <v> </v>
      </c>
      <c r="K25" s="387" t="str">
        <f aca="false">IF(ISERROR(HLOOKUP(K24,$M$3:$Q$4,2,FALSE()))," ",HLOOKUP(K24,$M$3:$Q$4,2,FALSE()))</f>
        <v> </v>
      </c>
      <c r="L25" s="387" t="str">
        <f aca="false">IF(ISERROR(HLOOKUP(L24,$M$3:$Q$4,2,FALSE()))," ",HLOOKUP(L24,$M$3:$Q$4,2,FALSE()))</f>
        <v> </v>
      </c>
      <c r="M25" s="387" t="str">
        <f aca="false">IF(ISERROR(HLOOKUP(M24,$M$3:$Q$4,2,FALSE()))," ",HLOOKUP(M24,$M$3:$Q$4,2,FALSE()))</f>
        <v> </v>
      </c>
      <c r="N25" s="387" t="str">
        <f aca="false">IF(ISERROR(HLOOKUP(N24,$M$3:$Q$4,2,FALSE()))," ",HLOOKUP(N24,$M$3:$Q$4,2,FALSE()))</f>
        <v> </v>
      </c>
      <c r="O25" s="387" t="str">
        <f aca="false">IF(ISERROR(HLOOKUP(O24,$M$3:$Q$4,2,FALSE()))," ",HLOOKUP(O24,$M$3:$Q$4,2,FALSE()))</f>
        <v> </v>
      </c>
      <c r="P25" s="388" t="str">
        <f aca="false">IF(ISERROR(HLOOKUP(P24,$M$3:$Q$4,2,FALSE()))," ",HLOOKUP(P24,$M$3:$Q$4,2,FALSE()))</f>
        <v> </v>
      </c>
      <c r="Q25" s="355"/>
      <c r="R25" s="407"/>
      <c r="S25" s="407"/>
      <c r="T25" s="407"/>
      <c r="U25" s="355"/>
      <c r="V25" s="355"/>
      <c r="W25" s="355"/>
    </row>
    <row r="26" customFormat="false" ht="12.75" hidden="false" customHeight="false" outlineLevel="0" collapsed="false">
      <c r="A26" s="355"/>
      <c r="B26" s="394" t="str">
        <f aca="false">IF(B24=$B$4,2,"")</f>
        <v/>
      </c>
      <c r="C26" s="393" t="str">
        <f aca="false">IF(C24=$B$4,2,"")</f>
        <v/>
      </c>
      <c r="D26" s="393" t="str">
        <f aca="false">IF(D24=$B$4,2,"")</f>
        <v/>
      </c>
      <c r="E26" s="393" t="str">
        <f aca="false">IF(E24=$B$4,2,"")</f>
        <v/>
      </c>
      <c r="F26" s="393" t="str">
        <f aca="false">IF(F24=$B$4,2,"")</f>
        <v/>
      </c>
      <c r="G26" s="393" t="str">
        <f aca="false">IF(G24=$B$4,2,"")</f>
        <v/>
      </c>
      <c r="H26" s="394" t="str">
        <f aca="false">IF(H24=$B$4,2,"")</f>
        <v/>
      </c>
      <c r="I26" s="355"/>
      <c r="J26" s="394" t="str">
        <f aca="false">IF(J24=$B$4,2,"")</f>
        <v/>
      </c>
      <c r="K26" s="393" t="str">
        <f aca="false">IF(K24=$B$4,2,"")</f>
        <v/>
      </c>
      <c r="L26" s="393" t="str">
        <f aca="false">IF(L24=$B$4,2,"")</f>
        <v/>
      </c>
      <c r="M26" s="393" t="str">
        <f aca="false">IF(M24=$B$4,2,"")</f>
        <v/>
      </c>
      <c r="N26" s="393" t="str">
        <f aca="false">IF(N24=$B$4,2,"")</f>
        <v/>
      </c>
      <c r="O26" s="393" t="str">
        <f aca="false">IF(O24=$B$4,2,"")</f>
        <v/>
      </c>
      <c r="P26" s="394" t="str">
        <f aca="false">IF(P24=$B$4,2,"")</f>
        <v/>
      </c>
      <c r="Q26" s="355"/>
      <c r="R26" s="407"/>
      <c r="S26" s="407"/>
      <c r="T26" s="407"/>
      <c r="U26" s="355"/>
      <c r="V26" s="355"/>
      <c r="W26" s="355"/>
    </row>
    <row r="27" customFormat="false" ht="12.75" hidden="false" customHeight="false" outlineLevel="0" collapsed="false">
      <c r="A27" s="355"/>
      <c r="B27" s="410"/>
      <c r="C27" s="410"/>
      <c r="D27" s="410"/>
      <c r="E27" s="410"/>
      <c r="F27" s="410"/>
      <c r="G27" s="410"/>
      <c r="H27" s="410"/>
      <c r="I27" s="411"/>
      <c r="J27" s="410"/>
      <c r="K27" s="410"/>
      <c r="L27" s="410"/>
      <c r="M27" s="410"/>
      <c r="N27" s="410"/>
      <c r="O27" s="410"/>
      <c r="P27" s="410"/>
      <c r="Q27" s="355"/>
      <c r="R27" s="407"/>
      <c r="S27" s="407"/>
      <c r="T27" s="407"/>
      <c r="U27" s="355"/>
      <c r="V27" s="355"/>
      <c r="W27" s="355"/>
    </row>
    <row r="28" customFormat="false" ht="13.5" hidden="false" customHeight="false" outlineLevel="0" collapsed="false">
      <c r="A28" s="410"/>
      <c r="B28" s="412"/>
      <c r="C28" s="410"/>
      <c r="D28" s="413"/>
      <c r="E28" s="410"/>
      <c r="F28" s="410"/>
      <c r="G28" s="410"/>
      <c r="H28" s="355"/>
      <c r="I28" s="414"/>
      <c r="J28" s="414"/>
      <c r="K28" s="414"/>
      <c r="L28" s="414"/>
      <c r="M28" s="414"/>
      <c r="N28" s="414"/>
      <c r="O28" s="414"/>
      <c r="P28" s="411"/>
      <c r="Q28" s="410"/>
      <c r="R28" s="407"/>
      <c r="S28" s="407"/>
      <c r="T28" s="407"/>
      <c r="U28" s="410"/>
      <c r="V28" s="410"/>
      <c r="W28" s="410"/>
    </row>
    <row r="29" customFormat="false" ht="15" hidden="false" customHeight="true" outlineLevel="0" collapsed="false">
      <c r="A29" s="410"/>
      <c r="B29" s="415" t="s">
        <v>719</v>
      </c>
      <c r="C29" s="415"/>
      <c r="D29" s="415"/>
      <c r="E29" s="415"/>
      <c r="F29" s="415"/>
      <c r="G29" s="415"/>
      <c r="H29" s="415"/>
      <c r="I29" s="415"/>
      <c r="J29" s="415"/>
      <c r="K29" s="415"/>
      <c r="L29" s="415"/>
      <c r="M29" s="415"/>
      <c r="N29" s="415"/>
      <c r="O29" s="415"/>
      <c r="P29" s="415"/>
      <c r="Q29" s="416"/>
      <c r="R29" s="407"/>
      <c r="S29" s="407"/>
      <c r="T29" s="407"/>
      <c r="U29" s="417"/>
      <c r="V29" s="410"/>
      <c r="W29" s="410"/>
    </row>
    <row r="30" customFormat="false" ht="14.25" hidden="false" customHeight="false" outlineLevel="0" collapsed="false">
      <c r="A30" s="410"/>
      <c r="B30" s="415"/>
      <c r="C30" s="415"/>
      <c r="D30" s="415"/>
      <c r="E30" s="415"/>
      <c r="F30" s="415"/>
      <c r="G30" s="415"/>
      <c r="H30" s="415"/>
      <c r="I30" s="415"/>
      <c r="J30" s="415"/>
      <c r="K30" s="415"/>
      <c r="L30" s="415"/>
      <c r="M30" s="415"/>
      <c r="N30" s="415"/>
      <c r="O30" s="415"/>
      <c r="P30" s="415"/>
      <c r="Q30" s="416"/>
      <c r="R30" s="407"/>
      <c r="S30" s="407"/>
      <c r="T30" s="407"/>
      <c r="U30" s="417"/>
      <c r="V30" s="410"/>
      <c r="W30" s="410"/>
    </row>
    <row r="31" customFormat="false" ht="15" hidden="false" customHeight="false" outlineLevel="0" collapsed="false">
      <c r="A31" s="410"/>
      <c r="B31" s="415"/>
      <c r="C31" s="415"/>
      <c r="D31" s="415"/>
      <c r="E31" s="415"/>
      <c r="F31" s="415"/>
      <c r="G31" s="415"/>
      <c r="H31" s="415"/>
      <c r="I31" s="415"/>
      <c r="J31" s="415"/>
      <c r="K31" s="415"/>
      <c r="L31" s="415"/>
      <c r="M31" s="415"/>
      <c r="N31" s="415"/>
      <c r="O31" s="415"/>
      <c r="P31" s="415"/>
      <c r="Q31" s="416"/>
      <c r="R31" s="407"/>
      <c r="S31" s="407"/>
      <c r="T31" s="407"/>
      <c r="U31" s="417"/>
      <c r="V31" s="410"/>
      <c r="W31" s="410"/>
    </row>
    <row r="32" customFormat="false" ht="13.5" hidden="false" customHeight="false" outlineLevel="0" collapsed="false">
      <c r="A32" s="410"/>
      <c r="B32" s="410"/>
      <c r="C32" s="410"/>
      <c r="D32" s="410"/>
      <c r="E32" s="410"/>
      <c r="F32" s="410"/>
      <c r="G32" s="410"/>
      <c r="H32" s="410"/>
      <c r="I32" s="410"/>
      <c r="J32" s="410"/>
      <c r="K32" s="410"/>
      <c r="L32" s="410"/>
      <c r="M32" s="410"/>
      <c r="N32" s="410"/>
      <c r="O32" s="410"/>
      <c r="P32" s="410"/>
      <c r="Q32" s="410"/>
      <c r="R32" s="418"/>
      <c r="S32" s="418"/>
      <c r="T32" s="418"/>
      <c r="U32" s="410"/>
      <c r="V32" s="410"/>
      <c r="W32" s="410"/>
    </row>
    <row r="33" customFormat="false" ht="14.25" hidden="false" customHeight="false" outlineLevel="0" collapsed="false">
      <c r="B33" s="355"/>
      <c r="C33" s="355"/>
      <c r="D33" s="355"/>
      <c r="E33" s="355"/>
      <c r="F33" s="355"/>
      <c r="G33" s="355"/>
      <c r="H33" s="355"/>
      <c r="I33" s="355"/>
      <c r="J33" s="355"/>
      <c r="K33" s="355"/>
      <c r="L33" s="355"/>
      <c r="M33" s="355"/>
      <c r="N33" s="355"/>
      <c r="O33" s="355"/>
      <c r="P33" s="355"/>
      <c r="Q33" s="355"/>
      <c r="R33" s="417"/>
      <c r="S33" s="417"/>
      <c r="T33" s="417"/>
    </row>
    <row r="34" customFormat="false" ht="12.75" hidden="false" customHeight="false" outlineLevel="0" collapsed="false">
      <c r="B34" s="419" t="s">
        <v>720</v>
      </c>
      <c r="C34" s="355"/>
      <c r="D34" s="355" t="str">
        <f aca="false">'Rabies form'!K80</f>
        <v>Choose from list</v>
      </c>
      <c r="E34" s="355"/>
      <c r="F34" s="355"/>
      <c r="G34" s="355"/>
      <c r="H34" s="355"/>
      <c r="I34" s="355"/>
      <c r="J34" s="355"/>
      <c r="K34" s="355"/>
      <c r="L34" s="355"/>
      <c r="M34" s="355"/>
      <c r="N34" s="355"/>
      <c r="O34" s="355"/>
      <c r="P34" s="355"/>
      <c r="Q34" s="355"/>
      <c r="R34" s="410"/>
      <c r="S34" s="410"/>
    </row>
    <row r="35" customFormat="false" ht="12.75" hidden="false" customHeight="false" outlineLevel="0" collapsed="false">
      <c r="B35" s="419" t="s">
        <v>721</v>
      </c>
      <c r="C35" s="355"/>
      <c r="D35" s="355"/>
      <c r="E35" s="355"/>
      <c r="F35" s="355"/>
      <c r="G35" s="355"/>
      <c r="H35" s="355"/>
      <c r="I35" s="355"/>
      <c r="J35" s="355"/>
      <c r="K35" s="355"/>
      <c r="L35" s="355"/>
      <c r="M35" s="355"/>
      <c r="N35" s="355"/>
      <c r="O35" s="355"/>
      <c r="P35" s="355"/>
      <c r="Q35" s="355"/>
      <c r="R35" s="355"/>
      <c r="S35" s="410" t="s">
        <v>722</v>
      </c>
    </row>
    <row r="36" customFormat="false" ht="12.75" hidden="false" customHeight="false" outlineLevel="0" collapsed="false">
      <c r="E36" s="420"/>
      <c r="F36" s="420"/>
      <c r="G36" s="420"/>
    </row>
    <row r="37" customFormat="false" ht="15" hidden="false" customHeight="false" outlineLevel="0" collapsed="false">
      <c r="E37" s="421"/>
      <c r="F37" s="422"/>
      <c r="G37" s="423"/>
      <c r="K37" s="2"/>
    </row>
    <row r="40" customFormat="false" ht="12.75" hidden="false" customHeight="false" outlineLevel="0" collapsed="false">
      <c r="F40" s="424"/>
    </row>
    <row r="42" customFormat="false" ht="12.75" hidden="false" customHeight="false" outlineLevel="0" collapsed="false">
      <c r="I42" s="425"/>
    </row>
  </sheetData>
  <sheetProtection sheet="true" password="dacd" selectLockedCells="true"/>
  <mergeCells count="18">
    <mergeCell ref="F1:K1"/>
    <mergeCell ref="N1:P1"/>
    <mergeCell ref="B3:C3"/>
    <mergeCell ref="E3:F4"/>
    <mergeCell ref="S3:T3"/>
    <mergeCell ref="B4:C4"/>
    <mergeCell ref="B6:H6"/>
    <mergeCell ref="J6:P6"/>
    <mergeCell ref="S8:T8"/>
    <mergeCell ref="R10:T10"/>
    <mergeCell ref="R11:S11"/>
    <mergeCell ref="R12:S12"/>
    <mergeCell ref="R13:S13"/>
    <mergeCell ref="R14:S14"/>
    <mergeCell ref="R15:S15"/>
    <mergeCell ref="R16:S16"/>
    <mergeCell ref="R18:T31"/>
    <mergeCell ref="B29:P31"/>
  </mergeCells>
  <conditionalFormatting sqref="J9:P26">
    <cfRule type="cellIs" priority="2" operator="between" aboveAverage="0" equalAverage="0" bottom="0" percent="0" rank="0" text="" dxfId="0">
      <formula>$M$3</formula>
      <formula>$O$3</formula>
    </cfRule>
  </conditionalFormatting>
  <conditionalFormatting sqref="B10:P26">
    <cfRule type="cellIs" priority="3" operator="equal" aboveAverage="0" equalAverage="0" bottom="0" percent="0" rank="0" text="" dxfId="1">
      <formula>2</formula>
    </cfRule>
  </conditionalFormatting>
  <conditionalFormatting sqref="B9:P26">
    <cfRule type="cellIs" priority="4" operator="greaterThan" aboveAverage="0" equalAverage="0" bottom="0" percent="0" rank="0" text="" dxfId="2">
      <formula>"Day"</formula>
    </cfRule>
    <cfRule type="expression" priority="5" aboveAverage="0" equalAverage="0" bottom="0" percent="0" rank="0" text="" dxfId="3">
      <formula>$T$11&lt;&gt;"YES"</formula>
    </cfRule>
    <cfRule type="cellIs" priority="6" operator="between" aboveAverage="0" equalAverage="0" bottom="0" percent="0" rank="0" text="" dxfId="4">
      <formula>$M$3</formula>
      <formula>$O$3</formula>
    </cfRule>
  </conditionalFormatting>
  <conditionalFormatting sqref="K9:O26 C9:G26">
    <cfRule type="expression" priority="7" aboveAverage="0" equalAverage="0" bottom="0" percent="0" rank="0" text="" dxfId="5">
      <formula>K9=0</formula>
    </cfRule>
  </conditionalFormatting>
  <conditionalFormatting sqref="F37">
    <cfRule type="expression" priority="8" aboveAverage="0" equalAverage="0" bottom="0" percent="0" rank="0" text="" dxfId="6">
      <formula>$C$9:$C$11=#NAME?</formula>
    </cfRule>
  </conditionalFormatting>
  <conditionalFormatting sqref="C10:G10 C13:G13 C22:G22 C25:G25 K10:O10 K22:O22 K25:O25">
    <cfRule type="expression" priority="9" aboveAverage="0" equalAverage="0" bottom="0" percent="0" rank="0" text="" dxfId="7">
      <formula>AND(C9=0,C11="")</formula>
    </cfRule>
  </conditionalFormatting>
  <conditionalFormatting sqref="C26:G26 C23:G23 C20:G20 C17:G17 C14:G14 C11:G11 K11:O11 K22:O23 K25:O26">
    <cfRule type="expression" priority="10" aboveAverage="0" equalAverage="0" bottom="0" percent="0" rank="0" text="" dxfId="8">
      <formula>AND(C24=0,C26="")</formula>
    </cfRule>
  </conditionalFormatting>
  <printOptions headings="false" gridLines="false" gridLinesSet="true" horizontalCentered="false" verticalCentered="false"/>
  <pageMargins left="0.472222222222222" right="0.472222222222222" top="0.511805555555556" bottom="0.51180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IMW 115.5 - Rabies Post Exposure Form and Calender
Page 3/3&amp;RVersion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20.5625" defaultRowHeight="12.75" zeroHeight="false" outlineLevelRow="0" outlineLevelCol="0"/>
  <cols>
    <col collapsed="false" customWidth="true" hidden="false" outlineLevel="0" max="1" min="1" style="310" width="12.99"/>
    <col collapsed="false" customWidth="true" hidden="false" outlineLevel="0" max="2" min="2" style="0" width="15.7"/>
    <col collapsed="false" customWidth="true" hidden="false" outlineLevel="0" max="3" min="3" style="0" width="15.56"/>
    <col collapsed="false" customWidth="true" hidden="false" outlineLevel="0" max="4" min="4" style="0" width="1.99"/>
    <col collapsed="false" customWidth="true" hidden="false" outlineLevel="0" max="5" min="5" style="0" width="3.99"/>
    <col collapsed="false" customWidth="true" hidden="false" outlineLevel="0" max="6" min="6" style="0" width="15.13"/>
    <col collapsed="false" customWidth="true" hidden="false" outlineLevel="0" max="7" min="7" style="0" width="13.7"/>
    <col collapsed="false" customWidth="true" hidden="false" outlineLevel="0" max="8" min="8" style="0" width="12.99"/>
    <col collapsed="false" customWidth="true" hidden="false" outlineLevel="0" max="9" min="9" style="0" width="16.28"/>
    <col collapsed="false" customWidth="true" hidden="false" outlineLevel="0" max="10" min="10" style="426" width="10.71"/>
    <col collapsed="false" customWidth="true" hidden="false" outlineLevel="0" max="11" min="11" style="0" width="12.99"/>
  </cols>
  <sheetData>
    <row r="1" customFormat="false" ht="12.75" hidden="false" customHeight="false" outlineLevel="0" collapsed="false">
      <c r="A1" s="310" t="s">
        <v>723</v>
      </c>
      <c r="B1" s="0" t="s">
        <v>724</v>
      </c>
      <c r="C1" s="0" t="s">
        <v>725</v>
      </c>
      <c r="F1" s="0" t="s">
        <v>726</v>
      </c>
      <c r="G1" s="0" t="s">
        <v>724</v>
      </c>
      <c r="H1" s="0" t="s">
        <v>725</v>
      </c>
      <c r="I1" s="310" t="s">
        <v>727</v>
      </c>
      <c r="J1" s="427" t="s">
        <v>728</v>
      </c>
      <c r="K1" s="310" t="s">
        <v>729</v>
      </c>
    </row>
    <row r="2" customFormat="false" ht="12.75" hidden="false" customHeight="false" outlineLevel="0" collapsed="false">
      <c r="A2" s="310" t="s">
        <v>278</v>
      </c>
      <c r="B2" s="0" t="s">
        <v>730</v>
      </c>
      <c r="C2" s="2" t="n">
        <v>42429</v>
      </c>
      <c r="F2" s="310" t="s">
        <v>279</v>
      </c>
      <c r="G2" s="310" t="s">
        <v>731</v>
      </c>
      <c r="H2" s="2" t="n">
        <v>41973</v>
      </c>
      <c r="I2" s="310" t="s">
        <v>732</v>
      </c>
      <c r="J2" s="426" t="n">
        <f aca="false">174</f>
        <v>174</v>
      </c>
      <c r="K2" s="0" t="n">
        <v>2.3</v>
      </c>
    </row>
    <row r="3" customFormat="false" ht="12.75" hidden="false" customHeight="false" outlineLevel="0" collapsed="false">
      <c r="A3" s="310" t="s">
        <v>281</v>
      </c>
      <c r="B3" s="0" t="s">
        <v>730</v>
      </c>
      <c r="C3" s="2" t="n">
        <v>42490</v>
      </c>
      <c r="F3" s="310" t="s">
        <v>282</v>
      </c>
      <c r="G3" s="310" t="s">
        <v>731</v>
      </c>
      <c r="H3" s="2" t="n">
        <v>42094</v>
      </c>
      <c r="I3" s="310" t="s">
        <v>733</v>
      </c>
      <c r="J3" s="426" t="n">
        <v>180</v>
      </c>
      <c r="K3" s="0" t="n">
        <v>3.8</v>
      </c>
    </row>
    <row r="4" customFormat="false" ht="12.75" hidden="false" customHeight="false" outlineLevel="0" collapsed="false">
      <c r="A4" s="310" t="s">
        <v>283</v>
      </c>
      <c r="B4" s="310" t="s">
        <v>730</v>
      </c>
      <c r="C4" s="2" t="n">
        <v>42551</v>
      </c>
    </row>
    <row r="5" customFormat="false" ht="12.75" hidden="false" customHeight="false" outlineLevel="0" collapsed="false">
      <c r="A5" s="310" t="s">
        <v>284</v>
      </c>
      <c r="B5" s="310" t="s">
        <v>730</v>
      </c>
      <c r="C5" s="2" t="n">
        <v>42551</v>
      </c>
    </row>
    <row r="6" customFormat="false" ht="12.75" hidden="false" customHeight="false" outlineLevel="0" collapsed="false">
      <c r="A6" s="310" t="s">
        <v>285</v>
      </c>
      <c r="B6" s="310" t="s">
        <v>730</v>
      </c>
      <c r="C6" s="2" t="n">
        <v>42643</v>
      </c>
      <c r="F6" s="310"/>
      <c r="G6" s="310"/>
      <c r="H6" s="2"/>
      <c r="I6" s="310"/>
    </row>
    <row r="7" customFormat="false" ht="12.75" hidden="false" customHeight="false" outlineLevel="0" collapsed="false">
      <c r="A7" s="310" t="s">
        <v>286</v>
      </c>
      <c r="B7" s="310" t="s">
        <v>730</v>
      </c>
      <c r="C7" s="2" t="n">
        <v>42735</v>
      </c>
      <c r="F7" s="310"/>
      <c r="G7" s="310"/>
      <c r="H7" s="2"/>
      <c r="I7" s="310"/>
    </row>
    <row r="8" customFormat="false" ht="12.75" hidden="false" customHeight="false" outlineLevel="0" collapsed="false">
      <c r="A8" s="310" t="s">
        <v>297</v>
      </c>
      <c r="B8" s="0" t="s">
        <v>734</v>
      </c>
      <c r="C8" s="2" t="n">
        <v>42063</v>
      </c>
    </row>
    <row r="9" customFormat="false" ht="12.75" hidden="false" customHeight="false" outlineLevel="0" collapsed="false">
      <c r="A9" s="310" t="s">
        <v>305</v>
      </c>
      <c r="B9" s="0" t="s">
        <v>734</v>
      </c>
      <c r="C9" s="2" t="n">
        <v>42063</v>
      </c>
    </row>
    <row r="10" customFormat="false" ht="12.75" hidden="false" customHeight="false" outlineLevel="0" collapsed="false">
      <c r="A10" s="310" t="s">
        <v>325</v>
      </c>
      <c r="B10" s="0" t="s">
        <v>734</v>
      </c>
      <c r="C10" s="2" t="n">
        <v>4212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32" activeCellId="0" sqref="J32:K3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0:26:35Z</dcterms:created>
  <dc:creator>Kate Dey</dc:creator>
  <dc:description/>
  <dc:language>en-US</dc:language>
  <cp:lastModifiedBy>pelose</cp:lastModifiedBy>
  <cp:lastPrinted>2014-05-29T15:55:45Z</cp:lastPrinted>
  <dcterms:modified xsi:type="dcterms:W3CDTF">2014-06-17T14:08:14Z</dcterms:modified>
  <cp:revision>0</cp:revision>
  <dc:subject/>
  <dc:title>Appendix G - PHE rabies post exposure risk assessment form</dc:title>
</cp:coreProperties>
</file>